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'S economic sentiment index" sheetId="1" state="visible" r:id="rId2"/>
    <sheet name="Employment and Price Indicator" sheetId="2" state="visible" r:id="rId3"/>
    <sheet name="Recent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Year</t>
  </si>
  <si>
    <t xml:space="preserve">Month</t>
  </si>
  <si>
    <t xml:space="preserve">Business Confidence Index</t>
  </si>
  <si>
    <t xml:space="preserve">Consumer Confidence Index</t>
  </si>
  <si>
    <t xml:space="preserve">GKI Economic Sentiment Index</t>
  </si>
  <si>
    <t xml:space="preserve">Employment indicator</t>
  </si>
  <si>
    <t xml:space="preserve">Price indica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6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'S Economic Sentiment Index and its elements, 2021-2025</a:t>
            </a:r>
          </a:p>
        </c:rich>
      </c:tx>
      <c:layout>
        <c:manualLayout>
          <c:xMode val="edge"/>
          <c:yMode val="edge"/>
          <c:x val="0.205372717757879"/>
          <c:y val="0.01259805086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788269953871"/>
          <c:y val="0.0999524601854053"/>
          <c:w val="0.938985153312401"/>
          <c:h val="0.727180888994533"/>
        </c:manualLayout>
      </c:layout>
      <c:lineChart>
        <c:grouping val="standard"/>
        <c:varyColors val="0"/>
        <c:ser>
          <c:idx val="0"/>
          <c:order val="0"/>
          <c:tx>
            <c:strRef>
              <c:f>Recent!$D$1</c:f>
              <c:strCache>
                <c:ptCount val="1"/>
                <c:pt idx="0">
                  <c:v>Business Confidence Index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ent!$B$2:$C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Recent!$D$2:$D$53</c:f>
              <c:numCache>
                <c:formatCode>General</c:formatCode>
                <c:ptCount val="52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cent!$E$1</c:f>
              <c:strCache>
                <c:ptCount val="1"/>
                <c:pt idx="0">
                  <c:v>Consumer Confidence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ent!$B$2:$C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Recent!$E$2:$E$53</c:f>
              <c:numCache>
                <c:formatCode>General</c:formatCode>
                <c:ptCount val="52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KI's Economic Sentiment Index"</c:f>
              <c:strCache>
                <c:ptCount val="1"/>
                <c:pt idx="0">
                  <c:v>GKI's Economic Sentiment 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ent!$B$2:$C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Recent!$F$2:$F$53</c:f>
              <c:numCache>
                <c:formatCode>General</c:formatCode>
                <c:ptCount val="52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0515"/>
        <c:axId val="74634549"/>
      </c:lineChart>
      <c:catAx>
        <c:axId val="21005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4634549"/>
        <c:crossesAt val="-80"/>
        <c:auto val="1"/>
        <c:lblAlgn val="ctr"/>
        <c:lblOffset val="100"/>
        <c:noMultiLvlLbl val="0"/>
      </c:catAx>
      <c:valAx>
        <c:axId val="74634549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100515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6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'S employment and price indicator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263031430454"/>
          <c:y val="0.16230024356918"/>
          <c:w val="0.909584156880983"/>
          <c:h val="0.630012475494564"/>
        </c:manualLayout>
      </c:layout>
      <c:lineChart>
        <c:grouping val="standard"/>
        <c:varyColors val="0"/>
        <c:ser>
          <c:idx val="0"/>
          <c:order val="0"/>
          <c:tx>
            <c:strRef>
              <c:f>Recent!$L$1</c:f>
              <c:strCache>
                <c:ptCount val="1"/>
                <c:pt idx="0">
                  <c:v>Price indica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ent!$I$2:$J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Recent!$L$2:$L$53</c:f>
              <c:numCache>
                <c:formatCode>General</c:formatCode>
                <c:ptCount val="52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76076"/>
        <c:axId val="45918866"/>
      </c:lineChart>
      <c:lineChart>
        <c:grouping val="standard"/>
        <c:varyColors val="0"/>
        <c:ser>
          <c:idx val="1"/>
          <c:order val="1"/>
          <c:tx>
            <c:strRef>
              <c:f>Recent!$K$1</c:f>
              <c:strCache>
                <c:ptCount val="1"/>
                <c:pt idx="0">
                  <c:v>Employment indica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ent!$I$2:$J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Recent!$K$2:$K$53</c:f>
              <c:numCache>
                <c:formatCode>General</c:formatCode>
                <c:ptCount val="52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7159"/>
        <c:axId val="75707260"/>
      </c:lineChart>
      <c:catAx>
        <c:axId val="523760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45918866"/>
        <c:crosses val="autoZero"/>
        <c:auto val="1"/>
        <c:lblAlgn val="ctr"/>
        <c:lblOffset val="100"/>
        <c:noMultiLvlLbl val="0"/>
      </c:catAx>
      <c:valAx>
        <c:axId val="459188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52376076"/>
        <c:crosses val="autoZero"/>
        <c:crossBetween val="between"/>
      </c:valAx>
      <c:catAx>
        <c:axId val="98617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7260"/>
        <c:auto val="1"/>
        <c:lblAlgn val="ctr"/>
        <c:lblOffset val="100"/>
        <c:noMultiLvlLbl val="0"/>
      </c:catAx>
      <c:valAx>
        <c:axId val="7570726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98617159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4840</xdr:colOff>
      <xdr:row>37</xdr:row>
      <xdr:rowOff>42840</xdr:rowOff>
    </xdr:to>
    <xdr:graphicFrame>
      <xdr:nvGraphicFramePr>
        <xdr:cNvPr id="0" name="Diagram 1"/>
        <xdr:cNvGraphicFramePr/>
      </xdr:nvGraphicFramePr>
      <xdr:xfrm>
        <a:off x="0" y="0"/>
        <a:ext cx="928656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7000</xdr:colOff>
      <xdr:row>37</xdr:row>
      <xdr:rowOff>44640</xdr:rowOff>
    </xdr:to>
    <xdr:graphicFrame>
      <xdr:nvGraphicFramePr>
        <xdr:cNvPr id="1" name="Diagram 1"/>
        <xdr:cNvGraphicFramePr/>
      </xdr:nvGraphicFramePr>
      <xdr:xfrm>
        <a:off x="0" y="0"/>
        <a:ext cx="9288720" cy="60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280</xdr:rowOff>
    </xdr:from>
    <xdr:to>
      <xdr:col>3</xdr:col>
      <xdr:colOff>24840</xdr:colOff>
      <xdr:row>5</xdr:row>
      <xdr:rowOff>59760</xdr:rowOff>
    </xdr:to>
    <xdr:sp>
      <xdr:nvSpPr>
        <xdr:cNvPr id="2" name="Szövegdoboz 1"/>
        <xdr:cNvSpPr/>
      </xdr:nvSpPr>
      <xdr:spPr>
        <a:xfrm>
          <a:off x="60120" y="505080"/>
          <a:ext cx="17629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Price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3240</xdr:colOff>
      <xdr:row>2</xdr:row>
      <xdr:rowOff>0</xdr:rowOff>
    </xdr:from>
    <xdr:to>
      <xdr:col>15</xdr:col>
      <xdr:colOff>142200</xdr:colOff>
      <xdr:row>5</xdr:row>
      <xdr:rowOff>76680</xdr:rowOff>
    </xdr:to>
    <xdr:sp>
      <xdr:nvSpPr>
        <xdr:cNvPr id="3" name="Szövegdoboz 2"/>
        <xdr:cNvSpPr/>
      </xdr:nvSpPr>
      <xdr:spPr>
        <a:xfrm>
          <a:off x="7736400" y="325080"/>
          <a:ext cx="1397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Employment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4"/>
    <col collapsed="false" customWidth="true" hidden="false" outlineLevel="0" max="3" min="3" style="1" width="6.67"/>
    <col collapsed="false" customWidth="true" hidden="false" outlineLevel="0" max="4" min="4" style="1" width="22.56"/>
    <col collapsed="false" customWidth="true" hidden="false" outlineLevel="0" max="5" min="5" style="1" width="23.67"/>
    <col collapsed="false" customWidth="true" hidden="false" outlineLevel="0" max="6" min="6" style="1" width="32.22"/>
    <col collapsed="false" customWidth="true" hidden="false" outlineLevel="0" max="7" min="7" style="1" width="3.34"/>
    <col collapsed="false" customWidth="false" hidden="false" outlineLevel="0" max="10" min="8" style="1" width="9.11"/>
    <col collapsed="false" customWidth="true" hidden="false" outlineLevel="0" max="11" min="11" style="1" width="22.56"/>
    <col collapsed="false" customWidth="true" hidden="false" outlineLevel="0" max="12" min="12" style="1" width="21.11"/>
    <col collapsed="false" customWidth="false" hidden="false" outlineLevel="0" max="16384" min="13" style="1" width="9.11"/>
  </cols>
  <sheetData>
    <row r="1" customFormat="false" ht="14.2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3.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3.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3.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3.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3.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3.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3.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3.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3.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3.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4.2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3.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3.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3.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3.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3.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3.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3.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3.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3.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3.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3.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4.2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3.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3.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3.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3.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3.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3.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3.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3.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3.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3.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3.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4.2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3.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3.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3.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3.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3.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3.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3.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3.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3.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3.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3.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4.2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3.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0" t="n">
        <v>-29.6270098035</v>
      </c>
      <c r="F50" s="16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3.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3.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3.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3.6</v>
      </c>
      <c r="L53" s="11" t="n">
        <v>19.4</v>
      </c>
    </row>
    <row r="54" customFormat="false" ht="13.5" hidden="false" customHeight="false" outlineLevel="0" collapsed="false">
      <c r="B54" s="5"/>
      <c r="C54" s="9" t="s">
        <v>11</v>
      </c>
      <c r="D54" s="9"/>
      <c r="E54" s="9"/>
      <c r="F54" s="11"/>
      <c r="I54" s="5"/>
      <c r="J54" s="9" t="s">
        <v>11</v>
      </c>
      <c r="K54" s="9"/>
      <c r="L54" s="11"/>
    </row>
    <row r="55" customFormat="false" ht="13.5" hidden="false" customHeight="false" outlineLevel="0" collapsed="false">
      <c r="B55" s="5"/>
      <c r="C55" s="9" t="s">
        <v>12</v>
      </c>
      <c r="D55" s="10"/>
      <c r="E55" s="10"/>
      <c r="F55" s="11"/>
      <c r="I55" s="5"/>
      <c r="J55" s="9" t="s">
        <v>12</v>
      </c>
      <c r="K55" s="10"/>
      <c r="L55" s="11"/>
    </row>
    <row r="56" customFormat="false" ht="13.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3.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3.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3.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3.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4.2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44"/>
    <col collapsed="false" customWidth="true" hidden="false" outlineLevel="0" max="3" min="3" style="1" width="6.67"/>
    <col collapsed="false" customWidth="true" hidden="false" outlineLevel="0" max="4" min="4" style="1" width="22.56"/>
    <col collapsed="false" customWidth="true" hidden="false" outlineLevel="0" max="5" min="5" style="1" width="23.67"/>
    <col collapsed="false" customWidth="true" hidden="false" outlineLevel="0" max="6" min="6" style="1" width="26.33"/>
    <col collapsed="false" customWidth="false" hidden="false" outlineLevel="0" max="10" min="7" style="1" width="9.11"/>
    <col collapsed="false" customWidth="true" hidden="false" outlineLevel="0" max="11" min="11" style="1" width="21.33"/>
    <col collapsed="false" customWidth="true" hidden="false" outlineLevel="0" max="12" min="12" style="1" width="14.88"/>
    <col collapsed="false" customWidth="false" hidden="false" outlineLevel="0" max="16384" min="13" style="1" width="9.11"/>
  </cols>
  <sheetData>
    <row r="1" customFormat="false" ht="14.2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3.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3.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3.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3.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3.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3.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3.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3.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3.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3.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4.2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3.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3.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3.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3.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3.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3.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3.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3.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3.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3.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3.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4.2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3.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3.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3.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3.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3.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3.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3.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3.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3.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3.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3.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4.2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3.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3.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3.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3.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3.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3.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3.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3.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3.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3.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3.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4.2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3.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3.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3.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3.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3.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3.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3.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3.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3.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3.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3.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4.2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3.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3.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3.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3.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3.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3.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3.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3.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3.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3.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3.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4.2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3.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3.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3.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3.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3.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3.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3.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3.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3.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3.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3.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4.2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3.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3.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3.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3.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3.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3.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3.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3.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3.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3.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3.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4.2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3.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3.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3.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3.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3.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3.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3.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3.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3.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3.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3.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4.2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3.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3.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3.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3.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3.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3.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3.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3.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3.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3.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3.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4.2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3.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3.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3.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3.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3.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3.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3.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3.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3.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3.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3.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4.2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3.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3.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3.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3.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3.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3.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3.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3.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3.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3.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3.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4.2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3.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3.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3.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3.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3.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3.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3.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3.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3.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3.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3.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4.2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3.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3.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3.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3.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3.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3.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3.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3.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3.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3.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3.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4.2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3.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3.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3.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3.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3.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3.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3.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3.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3.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3.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3.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4.2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3.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3.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3.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3.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3.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3.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3.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3.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3.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3.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3.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4.2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3.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3.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3.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3.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3.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3.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3.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3.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3.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3.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3.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" hidden="false" customHeight="false" outlineLevel="0" collapsed="false">
      <c r="B205" s="5"/>
      <c r="C205" s="12" t="s">
        <v>18</v>
      </c>
      <c r="D205" s="17" t="n">
        <v>-11.9551983783095</v>
      </c>
      <c r="E205" s="17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7" t="n">
        <v>-10.0847242765</v>
      </c>
      <c r="L205" s="15" t="n">
        <v>1.245683802</v>
      </c>
    </row>
    <row r="206" customFormat="false" ht="13.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3.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3.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3.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3.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3.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3.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3.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3.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3.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3.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4.2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3.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3.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3.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3.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3.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3.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3.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3.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3.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3.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3.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4.2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3.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3.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3.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3.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3.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3.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3.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3.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3.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3.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3.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4.2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3.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3.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3.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3.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3.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3.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3.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3.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3.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3.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3.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4.2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3.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3.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3.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3.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3.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3.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3.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3.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3.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3.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3.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4.2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3.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3.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3.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3.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3.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3.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3.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3.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3.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3.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3.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4.2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3.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3.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3.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3.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3.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3.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3.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3.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3.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3.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3.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4.2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3.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3.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3.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3.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3.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3.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3.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3.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3.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3.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3.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4.2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Aczél Péter</cp:lastModifiedBy>
  <dcterms:modified xsi:type="dcterms:W3CDTF">2025-04-24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