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I economic sentiment index" sheetId="1" state="visible" r:id="rId2"/>
    <sheet name="Employment and price indicator" sheetId="2" state="visible" r:id="rId3"/>
    <sheet name="Actual" sheetId="3" state="visible" r:id="rId4"/>
    <sheet name="Archiv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" uniqueCount="43">
  <si>
    <t xml:space="preserve">Year</t>
  </si>
  <si>
    <t xml:space="preserve">Month</t>
  </si>
  <si>
    <t xml:space="preserve">Business confidence index</t>
  </si>
  <si>
    <t xml:space="preserve">Consumer confidence index</t>
  </si>
  <si>
    <t xml:space="preserve">GKI economic sentiment index</t>
  </si>
  <si>
    <t xml:space="preserve">Employment indicator</t>
  </si>
  <si>
    <t xml:space="preserve">Price indicator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1996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Candara"/>
      <family val="2"/>
    </font>
    <font>
      <b val="true"/>
      <i val="true"/>
      <sz val="14"/>
      <color rgb="FF000000"/>
      <name val="Candara"/>
      <family val="2"/>
    </font>
    <font>
      <b val="true"/>
      <i val="true"/>
      <sz val="12"/>
      <color rgb="FF000000"/>
      <name val="Candara"/>
      <family val="2"/>
    </font>
    <font>
      <b val="true"/>
      <i val="true"/>
      <sz val="18"/>
      <color rgb="FF000000"/>
      <name val="Candara"/>
      <family val="2"/>
    </font>
    <font>
      <b val="true"/>
      <sz val="14"/>
      <color rgb="FF595959"/>
      <name val="Candara"/>
      <family val="2"/>
    </font>
    <font>
      <b val="true"/>
      <sz val="18"/>
      <color rgb="FF595959"/>
      <name val="Candara"/>
      <family val="2"/>
    </font>
    <font>
      <sz val="10"/>
      <color rgb="FF000000"/>
      <name val="Calibri"/>
      <family val="2"/>
    </font>
    <font>
      <b val="true"/>
      <sz val="14"/>
      <name val="Candara"/>
      <family val="2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GKI economic sentiment index and its elements, 2021-2025</a:t>
            </a:r>
          </a:p>
        </c:rich>
      </c:tx>
      <c:layout>
        <c:manualLayout>
          <c:xMode val="edge"/>
          <c:yMode val="edge"/>
          <c:x val="0.20534262485482"/>
          <c:y val="0.0126874962945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45993031358885"/>
          <c:y val="0.0999584988438964"/>
          <c:w val="0.938985675571041"/>
          <c:h val="0.727159542301536"/>
        </c:manualLayout>
      </c:layout>
      <c:lineChart>
        <c:grouping val="standard"/>
        <c:varyColors val="0"/>
        <c:ser>
          <c:idx val="0"/>
          <c:order val="0"/>
          <c:tx>
            <c:strRef>
              <c:f>Actual!$D$1</c:f>
              <c:strCache>
                <c:ptCount val="1"/>
                <c:pt idx="0">
                  <c:v>Business confidence index</c:v>
                </c:pt>
              </c:strCache>
            </c:strRef>
          </c:tx>
          <c:spPr>
            <a:solidFill>
              <a:srgbClr val="984807"/>
            </a:solidFill>
            <a:ln w="92160">
              <a:solidFill>
                <a:srgbClr val="98480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B$2:$C$56</c:f>
              <c:multiLvlStrCache>
                <c:ptCount val="55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D$2:$D$56</c:f>
              <c:numCache>
                <c:formatCode>General</c:formatCode>
                <c:ptCount val="55"/>
                <c:pt idx="0">
                  <c:v>-4.90815993214286</c:v>
                </c:pt>
                <c:pt idx="1">
                  <c:v>-6.93258404217857</c:v>
                </c:pt>
                <c:pt idx="2">
                  <c:v>-7.73431647526191</c:v>
                </c:pt>
                <c:pt idx="3">
                  <c:v>-4.95284139920238</c:v>
                </c:pt>
                <c:pt idx="4">
                  <c:v>0.383173647928571</c:v>
                </c:pt>
                <c:pt idx="5">
                  <c:v>2.55417141532143</c:v>
                </c:pt>
                <c:pt idx="6">
                  <c:v>5.99908901792857</c:v>
                </c:pt>
                <c:pt idx="7">
                  <c:v>6.10669459366667</c:v>
                </c:pt>
                <c:pt idx="8">
                  <c:v>5.22725613171429</c:v>
                </c:pt>
                <c:pt idx="9">
                  <c:v>9.03547071942857</c:v>
                </c:pt>
                <c:pt idx="10">
                  <c:v>9.75400942254762</c:v>
                </c:pt>
                <c:pt idx="11">
                  <c:v>5.35646209261905</c:v>
                </c:pt>
                <c:pt idx="12">
                  <c:v>7.66032915121429</c:v>
                </c:pt>
                <c:pt idx="13">
                  <c:v>5.62813542138095</c:v>
                </c:pt>
                <c:pt idx="14">
                  <c:v>0.662851755690476</c:v>
                </c:pt>
                <c:pt idx="15">
                  <c:v>1.65881599428571</c:v>
                </c:pt>
                <c:pt idx="16">
                  <c:v>0.551478906571429</c:v>
                </c:pt>
                <c:pt idx="17">
                  <c:v>0.684581760892857</c:v>
                </c:pt>
                <c:pt idx="18">
                  <c:v>0.438349081761905</c:v>
                </c:pt>
                <c:pt idx="19">
                  <c:v>-4.43529676466667</c:v>
                </c:pt>
                <c:pt idx="20">
                  <c:v>-3.91290444507143</c:v>
                </c:pt>
                <c:pt idx="21">
                  <c:v>-11.580875346631</c:v>
                </c:pt>
                <c:pt idx="22">
                  <c:v>-11.7364996554405</c:v>
                </c:pt>
                <c:pt idx="23">
                  <c:v>-8.71369695677381</c:v>
                </c:pt>
                <c:pt idx="24">
                  <c:v>-7.00596257565476</c:v>
                </c:pt>
                <c:pt idx="25">
                  <c:v>-6.20971943901191</c:v>
                </c:pt>
                <c:pt idx="26">
                  <c:v>-4.36717073235714</c:v>
                </c:pt>
                <c:pt idx="27">
                  <c:v>-7.92461151520238</c:v>
                </c:pt>
                <c:pt idx="28">
                  <c:v>-4.92441228121429</c:v>
                </c:pt>
                <c:pt idx="29">
                  <c:v>-11.6978153519881</c:v>
                </c:pt>
                <c:pt idx="30">
                  <c:v>-8.54893155583334</c:v>
                </c:pt>
                <c:pt idx="31">
                  <c:v>-7.38154132636905</c:v>
                </c:pt>
                <c:pt idx="32">
                  <c:v>-9.28867255478571</c:v>
                </c:pt>
                <c:pt idx="33">
                  <c:v>-10.8456664488452</c:v>
                </c:pt>
                <c:pt idx="34">
                  <c:v>-7.80412422155952</c:v>
                </c:pt>
                <c:pt idx="35">
                  <c:v>-6.74340577808333</c:v>
                </c:pt>
                <c:pt idx="36">
                  <c:v>-7.45152354938095</c:v>
                </c:pt>
                <c:pt idx="37">
                  <c:v>-8.29246193817857</c:v>
                </c:pt>
                <c:pt idx="38">
                  <c:v>-5.80032542565476</c:v>
                </c:pt>
                <c:pt idx="39">
                  <c:v>-7.091587614</c:v>
                </c:pt>
                <c:pt idx="40">
                  <c:v>-8.58450841480953</c:v>
                </c:pt>
                <c:pt idx="41">
                  <c:v>-6.29571790720238</c:v>
                </c:pt>
                <c:pt idx="42">
                  <c:v>-8.07563634961905</c:v>
                </c:pt>
                <c:pt idx="43">
                  <c:v>-8.21574498969047</c:v>
                </c:pt>
                <c:pt idx="44">
                  <c:v>-8.81802967246429</c:v>
                </c:pt>
                <c:pt idx="45">
                  <c:v>-9.13424261885714</c:v>
                </c:pt>
                <c:pt idx="46">
                  <c:v>-11.6749257209405</c:v>
                </c:pt>
                <c:pt idx="47">
                  <c:v>-13.2919779512619</c:v>
                </c:pt>
                <c:pt idx="48">
                  <c:v>-13.8953022170833</c:v>
                </c:pt>
                <c:pt idx="49">
                  <c:v>-12</c:v>
                </c:pt>
                <c:pt idx="50">
                  <c:v>-12.3</c:v>
                </c:pt>
                <c:pt idx="51">
                  <c:v>-11.4</c:v>
                </c:pt>
                <c:pt idx="52">
                  <c:v>-13.8</c:v>
                </c:pt>
                <c:pt idx="53">
                  <c:v>-12.7</c:v>
                </c:pt>
                <c:pt idx="54">
                  <c:v>-14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ctual!$E$1</c:f>
              <c:strCache>
                <c:ptCount val="1"/>
                <c:pt idx="0">
                  <c:v>Consumer confidence index</c:v>
                </c:pt>
              </c:strCache>
            </c:strRef>
          </c:tx>
          <c:spPr>
            <a:solidFill>
              <a:srgbClr val="c00000"/>
            </a:solidFill>
            <a:ln w="7308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B$2:$C$56</c:f>
              <c:multiLvlStrCache>
                <c:ptCount val="55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E$2:$E$56</c:f>
              <c:numCache>
                <c:formatCode>General</c:formatCode>
                <c:ptCount val="55"/>
                <c:pt idx="0">
                  <c:v>-23.8056528365</c:v>
                </c:pt>
                <c:pt idx="1">
                  <c:v>-24.3663598845</c:v>
                </c:pt>
                <c:pt idx="2">
                  <c:v>-20.34236382225</c:v>
                </c:pt>
                <c:pt idx="3">
                  <c:v>-22.96765656425</c:v>
                </c:pt>
                <c:pt idx="4">
                  <c:v>-19.2726439525</c:v>
                </c:pt>
                <c:pt idx="5">
                  <c:v>-9.636082217</c:v>
                </c:pt>
                <c:pt idx="6">
                  <c:v>-13.7539082675</c:v>
                </c:pt>
                <c:pt idx="7">
                  <c:v>-17.0105198995</c:v>
                </c:pt>
                <c:pt idx="8">
                  <c:v>-19.54864454375</c:v>
                </c:pt>
                <c:pt idx="9">
                  <c:v>-12.2641043935</c:v>
                </c:pt>
                <c:pt idx="10">
                  <c:v>-21.166542132</c:v>
                </c:pt>
                <c:pt idx="11">
                  <c:v>-15.736452175</c:v>
                </c:pt>
                <c:pt idx="12">
                  <c:v>-14.094440097</c:v>
                </c:pt>
                <c:pt idx="13">
                  <c:v>-11.202548319</c:v>
                </c:pt>
                <c:pt idx="14">
                  <c:v>-24.8055080975</c:v>
                </c:pt>
                <c:pt idx="15">
                  <c:v>-26.030981837</c:v>
                </c:pt>
                <c:pt idx="16">
                  <c:v>-30.3705429515</c:v>
                </c:pt>
                <c:pt idx="17">
                  <c:v>-37.78890973375</c:v>
                </c:pt>
                <c:pt idx="18">
                  <c:v>-40.17480750125</c:v>
                </c:pt>
                <c:pt idx="19">
                  <c:v>-48.55561438425</c:v>
                </c:pt>
                <c:pt idx="20">
                  <c:v>-49.4374541935</c:v>
                </c:pt>
                <c:pt idx="21">
                  <c:v>-52.7300114015</c:v>
                </c:pt>
                <c:pt idx="22">
                  <c:v>-50.2063619495</c:v>
                </c:pt>
                <c:pt idx="23">
                  <c:v>-49.23043555825</c:v>
                </c:pt>
                <c:pt idx="24">
                  <c:v>-47.55009812725</c:v>
                </c:pt>
                <c:pt idx="25">
                  <c:v>-43.38409889</c:v>
                </c:pt>
                <c:pt idx="26">
                  <c:v>-36.89940703275</c:v>
                </c:pt>
                <c:pt idx="27">
                  <c:v>-35.74932020525</c:v>
                </c:pt>
                <c:pt idx="28">
                  <c:v>-40.240293206</c:v>
                </c:pt>
                <c:pt idx="29">
                  <c:v>-35.79144585925</c:v>
                </c:pt>
                <c:pt idx="30">
                  <c:v>-37.41704555675</c:v>
                </c:pt>
                <c:pt idx="31">
                  <c:v>-33.6941380755</c:v>
                </c:pt>
                <c:pt idx="32">
                  <c:v>-36.448046063</c:v>
                </c:pt>
                <c:pt idx="33">
                  <c:v>-33.51380730225</c:v>
                </c:pt>
                <c:pt idx="34">
                  <c:v>-32.9793692965</c:v>
                </c:pt>
                <c:pt idx="35">
                  <c:v>-30.77246759075</c:v>
                </c:pt>
                <c:pt idx="36">
                  <c:v>-19.0387872745</c:v>
                </c:pt>
                <c:pt idx="37">
                  <c:v>-27.97364532225</c:v>
                </c:pt>
                <c:pt idx="38">
                  <c:v>-25.461567191</c:v>
                </c:pt>
                <c:pt idx="39">
                  <c:v>-26.7117514065</c:v>
                </c:pt>
                <c:pt idx="40">
                  <c:v>-26.991419359</c:v>
                </c:pt>
                <c:pt idx="41">
                  <c:v>-25.9382363285</c:v>
                </c:pt>
                <c:pt idx="42">
                  <c:v>-25.852972803</c:v>
                </c:pt>
                <c:pt idx="43">
                  <c:v>-24.51555992775</c:v>
                </c:pt>
                <c:pt idx="44">
                  <c:v>-26.83778779875</c:v>
                </c:pt>
                <c:pt idx="45">
                  <c:v>-27.25164466825</c:v>
                </c:pt>
                <c:pt idx="46">
                  <c:v>-30.98445769</c:v>
                </c:pt>
                <c:pt idx="47">
                  <c:v>-28.6881846545</c:v>
                </c:pt>
                <c:pt idx="48">
                  <c:v>-29.6270098035</c:v>
                </c:pt>
                <c:pt idx="49">
                  <c:v>-29.6270098035</c:v>
                </c:pt>
                <c:pt idx="50">
                  <c:v>-29.5</c:v>
                </c:pt>
                <c:pt idx="51">
                  <c:v>-28.1</c:v>
                </c:pt>
                <c:pt idx="52">
                  <c:v>-29.3</c:v>
                </c:pt>
                <c:pt idx="53">
                  <c:v>-31.6</c:v>
                </c:pt>
                <c:pt idx="54">
                  <c:v>-31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ctual!$F$1</c:f>
              <c:strCache>
                <c:ptCount val="1"/>
                <c:pt idx="0">
                  <c:v>GKI economic sentiment index</c:v>
                </c:pt>
              </c:strCache>
            </c:strRef>
          </c:tx>
          <c:spPr>
            <a:solidFill>
              <a:srgbClr val="ffc000"/>
            </a:solidFill>
            <a:ln w="11124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Candara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B$2:$C$56</c:f>
              <c:multiLvlStrCache>
                <c:ptCount val="55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F$2:$F$56</c:f>
              <c:numCache>
                <c:formatCode>General</c:formatCode>
                <c:ptCount val="55"/>
                <c:pt idx="0">
                  <c:v>-9.82150808727572</c:v>
                </c:pt>
                <c:pt idx="1">
                  <c:v>-11.4653657611821</c:v>
                </c:pt>
                <c:pt idx="2">
                  <c:v>-11.0124087854788</c:v>
                </c:pt>
                <c:pt idx="3">
                  <c:v>-9.63669334211476</c:v>
                </c:pt>
                <c:pt idx="4">
                  <c:v>-4.72733892818286</c:v>
                </c:pt>
                <c:pt idx="5">
                  <c:v>-0.615294529082143</c:v>
                </c:pt>
                <c:pt idx="6">
                  <c:v>0.863309723717144</c:v>
                </c:pt>
                <c:pt idx="7">
                  <c:v>0.0962188254433345</c:v>
                </c:pt>
                <c:pt idx="8">
                  <c:v>-1.21447804390643</c:v>
                </c:pt>
                <c:pt idx="9">
                  <c:v>3.49758119006714</c:v>
                </c:pt>
                <c:pt idx="10">
                  <c:v>1.71466601836524</c:v>
                </c:pt>
                <c:pt idx="11">
                  <c:v>-0.127695616961904</c:v>
                </c:pt>
                <c:pt idx="12">
                  <c:v>2.00408914667857</c:v>
                </c:pt>
                <c:pt idx="13">
                  <c:v>1.2521576488819</c:v>
                </c:pt>
                <c:pt idx="14">
                  <c:v>-5.95892180613905</c:v>
                </c:pt>
                <c:pt idx="15">
                  <c:v>-5.54053144184857</c:v>
                </c:pt>
                <c:pt idx="16">
                  <c:v>-7.48824677652714</c:v>
                </c:pt>
                <c:pt idx="17">
                  <c:v>-9.31852602771429</c:v>
                </c:pt>
                <c:pt idx="18">
                  <c:v>-10.1210716298212</c:v>
                </c:pt>
                <c:pt idx="19">
                  <c:v>-15.9065793457583</c:v>
                </c:pt>
                <c:pt idx="20">
                  <c:v>-15.7492873796629</c:v>
                </c:pt>
                <c:pt idx="21">
                  <c:v>-22.2796507208969</c:v>
                </c:pt>
                <c:pt idx="22">
                  <c:v>-21.738663851896</c:v>
                </c:pt>
                <c:pt idx="23">
                  <c:v>-19.2480489931576</c:v>
                </c:pt>
                <c:pt idx="24">
                  <c:v>-17.5474378190695</c:v>
                </c:pt>
                <c:pt idx="25">
                  <c:v>-15.8750580962688</c:v>
                </c:pt>
                <c:pt idx="26">
                  <c:v>-12.8255521704593</c:v>
                </c:pt>
                <c:pt idx="27">
                  <c:v>-15.1590357746148</c:v>
                </c:pt>
                <c:pt idx="28">
                  <c:v>-14.1065413216586</c:v>
                </c:pt>
                <c:pt idx="29">
                  <c:v>-17.9621592838762</c:v>
                </c:pt>
                <c:pt idx="30">
                  <c:v>-16.0546411960717</c:v>
                </c:pt>
                <c:pt idx="31">
                  <c:v>-14.2228164811431</c:v>
                </c:pt>
                <c:pt idx="32">
                  <c:v>-16.3501096669214</c:v>
                </c:pt>
                <c:pt idx="33">
                  <c:v>-16.7393830707305</c:v>
                </c:pt>
                <c:pt idx="34">
                  <c:v>-14.3496879410441</c:v>
                </c:pt>
                <c:pt idx="35">
                  <c:v>-12.9909618493767</c:v>
                </c:pt>
                <c:pt idx="36">
                  <c:v>-10.4642121179119</c:v>
                </c:pt>
                <c:pt idx="37">
                  <c:v>-13.4095696180371</c:v>
                </c:pt>
                <c:pt idx="38">
                  <c:v>-10.9122482846445</c:v>
                </c:pt>
                <c:pt idx="39">
                  <c:v>-12.19283020005</c:v>
                </c:pt>
                <c:pt idx="40">
                  <c:v>-13.370305260299</c:v>
                </c:pt>
                <c:pt idx="41">
                  <c:v>-11.4027726967398</c:v>
                </c:pt>
                <c:pt idx="42">
                  <c:v>-12.6977438274981</c:v>
                </c:pt>
                <c:pt idx="43">
                  <c:v>-12.453696873586</c:v>
                </c:pt>
                <c:pt idx="44">
                  <c:v>-13.5031667852986</c:v>
                </c:pt>
                <c:pt idx="45">
                  <c:v>-13.8447671516993</c:v>
                </c:pt>
                <c:pt idx="46">
                  <c:v>-16.695404032896</c:v>
                </c:pt>
                <c:pt idx="47">
                  <c:v>-17.2949916941038</c:v>
                </c:pt>
                <c:pt idx="48">
                  <c:v>-17.9855461895517</c:v>
                </c:pt>
                <c:pt idx="49">
                  <c:v>-16.58302254891</c:v>
                </c:pt>
                <c:pt idx="50">
                  <c:v>-16.772</c:v>
                </c:pt>
                <c:pt idx="51">
                  <c:v>-15.742</c:v>
                </c:pt>
                <c:pt idx="52">
                  <c:v>-17.83</c:v>
                </c:pt>
                <c:pt idx="53">
                  <c:v>-17.614</c:v>
                </c:pt>
                <c:pt idx="54">
                  <c:v>-19.1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2259684"/>
        <c:axId val="43675479"/>
      </c:lineChart>
      <c:catAx>
        <c:axId val="4225968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43675479"/>
        <c:crossesAt val="-80"/>
        <c:auto val="1"/>
        <c:lblAlgn val="ctr"/>
        <c:lblOffset val="100"/>
        <c:noMultiLvlLbl val="0"/>
      </c:catAx>
      <c:valAx>
        <c:axId val="43675479"/>
        <c:scaling>
          <c:orientation val="minMax"/>
          <c:max val="20"/>
          <c:min val="-6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Candara"/>
              </a:defRPr>
            </a:pPr>
          </a:p>
        </c:txPr>
        <c:crossAx val="42259684"/>
        <c:crossesAt val="1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layout>
        <c:manualLayout>
          <c:xMode val="edge"/>
          <c:yMode val="edge"/>
          <c:x val="0.060902714022409"/>
          <c:y val="0.950986504639676"/>
          <c:w val="0.878439012597467"/>
          <c:h val="0.049013495360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800" spc="-1" strike="noStrike">
              <a:solidFill>
                <a:srgbClr val="000000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lang="hu-HU" sz="2000" spc="-1" strike="noStrike">
                <a:solidFill>
                  <a:srgbClr val="000000"/>
                </a:solidFill>
                <a:latin typeface="Candara"/>
              </a:defRPr>
            </a:pPr>
            <a:r>
              <a:rPr b="1" i="1" lang="hu-HU" sz="2000" spc="-1" strike="noStrike">
                <a:solidFill>
                  <a:srgbClr val="000000"/>
                </a:solidFill>
                <a:latin typeface="Candara"/>
              </a:rPr>
              <a:t>GKI employment and price indicator, 2021-20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71043966686035"/>
          <c:y val="0.162295276525042"/>
          <c:w val="0.909587449157467"/>
          <c:h val="0.630014241633041"/>
        </c:manualLayout>
      </c:layout>
      <c:lineChart>
        <c:grouping val="standard"/>
        <c:varyColors val="0"/>
        <c:ser>
          <c:idx val="0"/>
          <c:order val="0"/>
          <c:tx>
            <c:strRef>
              <c:f>Actual!$L$1</c:f>
              <c:strCache>
                <c:ptCount val="1"/>
                <c:pt idx="0">
                  <c:v>Price indicator</c:v>
                </c:pt>
              </c:strCache>
            </c:strRef>
          </c:tx>
          <c:spPr>
            <a:solidFill>
              <a:srgbClr val="c0504d"/>
            </a:solidFill>
            <a:ln cap="rnd" w="856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I$2:$J$56</c:f>
              <c:multiLvlStrCache>
                <c:ptCount val="55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L$2:$L$56</c:f>
              <c:numCache>
                <c:formatCode>General</c:formatCode>
                <c:ptCount val="55"/>
                <c:pt idx="0">
                  <c:v>25.54580518</c:v>
                </c:pt>
                <c:pt idx="1">
                  <c:v>31.29807016525</c:v>
                </c:pt>
                <c:pt idx="2">
                  <c:v>33.63586349775</c:v>
                </c:pt>
                <c:pt idx="3">
                  <c:v>41.974390178</c:v>
                </c:pt>
                <c:pt idx="4">
                  <c:v>45.701271804</c:v>
                </c:pt>
                <c:pt idx="5">
                  <c:v>49.535445202</c:v>
                </c:pt>
                <c:pt idx="6">
                  <c:v>48.5541308465</c:v>
                </c:pt>
                <c:pt idx="7">
                  <c:v>49.411222058</c:v>
                </c:pt>
                <c:pt idx="8">
                  <c:v>44.0418225325</c:v>
                </c:pt>
                <c:pt idx="9">
                  <c:v>44.83264241725</c:v>
                </c:pt>
                <c:pt idx="10">
                  <c:v>49.97436428875</c:v>
                </c:pt>
                <c:pt idx="11">
                  <c:v>49.475058709</c:v>
                </c:pt>
                <c:pt idx="12">
                  <c:v>52.5716909115</c:v>
                </c:pt>
                <c:pt idx="13">
                  <c:v>53.8785927885</c:v>
                </c:pt>
                <c:pt idx="14">
                  <c:v>62.3647484015</c:v>
                </c:pt>
                <c:pt idx="15">
                  <c:v>71.689642274</c:v>
                </c:pt>
                <c:pt idx="16">
                  <c:v>68.59235844</c:v>
                </c:pt>
                <c:pt idx="17">
                  <c:v>64.67643769925</c:v>
                </c:pt>
                <c:pt idx="18">
                  <c:v>65.14525503675</c:v>
                </c:pt>
                <c:pt idx="19">
                  <c:v>68.71210738525</c:v>
                </c:pt>
                <c:pt idx="20">
                  <c:v>54.22107609825</c:v>
                </c:pt>
                <c:pt idx="21">
                  <c:v>64.454247064</c:v>
                </c:pt>
                <c:pt idx="22">
                  <c:v>55.83624128675</c:v>
                </c:pt>
                <c:pt idx="23">
                  <c:v>53.452631943</c:v>
                </c:pt>
                <c:pt idx="24">
                  <c:v>40.96879156475</c:v>
                </c:pt>
                <c:pt idx="25">
                  <c:v>33.224795611</c:v>
                </c:pt>
                <c:pt idx="26">
                  <c:v>27.09132009175</c:v>
                </c:pt>
                <c:pt idx="27">
                  <c:v>15.841493499</c:v>
                </c:pt>
                <c:pt idx="28">
                  <c:v>18.53852884625</c:v>
                </c:pt>
                <c:pt idx="29">
                  <c:v>10.569213376</c:v>
                </c:pt>
                <c:pt idx="30">
                  <c:v>11.983794613</c:v>
                </c:pt>
                <c:pt idx="31">
                  <c:v>12.38511628475</c:v>
                </c:pt>
                <c:pt idx="32">
                  <c:v>16.150380295</c:v>
                </c:pt>
                <c:pt idx="33">
                  <c:v>15.38394064625</c:v>
                </c:pt>
                <c:pt idx="34">
                  <c:v>11.52941846175</c:v>
                </c:pt>
                <c:pt idx="35">
                  <c:v>19.73021608175</c:v>
                </c:pt>
                <c:pt idx="36">
                  <c:v>22.89403897075</c:v>
                </c:pt>
                <c:pt idx="37">
                  <c:v>20.20299527475</c:v>
                </c:pt>
                <c:pt idx="38">
                  <c:v>16.6356772345</c:v>
                </c:pt>
                <c:pt idx="39">
                  <c:v>21.31679087375</c:v>
                </c:pt>
                <c:pt idx="40">
                  <c:v>14.0625628255</c:v>
                </c:pt>
                <c:pt idx="41">
                  <c:v>15.6717624295</c:v>
                </c:pt>
                <c:pt idx="42">
                  <c:v>13.83235343425</c:v>
                </c:pt>
                <c:pt idx="43">
                  <c:v>15.270073062</c:v>
                </c:pt>
                <c:pt idx="44">
                  <c:v>12.85185875375</c:v>
                </c:pt>
                <c:pt idx="45">
                  <c:v>15.554177659</c:v>
                </c:pt>
                <c:pt idx="46">
                  <c:v>23.6847991455</c:v>
                </c:pt>
                <c:pt idx="47">
                  <c:v>36.0969158385</c:v>
                </c:pt>
                <c:pt idx="48">
                  <c:v>35.13867027525</c:v>
                </c:pt>
                <c:pt idx="49">
                  <c:v>34.8</c:v>
                </c:pt>
                <c:pt idx="50">
                  <c:v>24.2</c:v>
                </c:pt>
                <c:pt idx="51">
                  <c:v>15.5</c:v>
                </c:pt>
                <c:pt idx="52">
                  <c:v>15.5</c:v>
                </c:pt>
                <c:pt idx="53">
                  <c:v>13.5</c:v>
                </c:pt>
                <c:pt idx="54">
                  <c:v>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96239"/>
        <c:axId val="2523953"/>
      </c:lineChart>
      <c:lineChart>
        <c:grouping val="standard"/>
        <c:varyColors val="0"/>
        <c:ser>
          <c:idx val="1"/>
          <c:order val="1"/>
          <c:tx>
            <c:strRef>
              <c:f>Actual!$K$1</c:f>
              <c:strCache>
                <c:ptCount val="1"/>
                <c:pt idx="0">
                  <c:v>Employment indicator</c:v>
                </c:pt>
              </c:strCache>
            </c:strRef>
          </c:tx>
          <c:spPr>
            <a:solidFill>
              <a:srgbClr val="ffc000"/>
            </a:solidFill>
            <a:ln cap="rnd" w="79200">
              <a:solidFill>
                <a:srgbClr val="ffc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ctual!$I$2:$J$56</c:f>
              <c:multiLvlStrCache>
                <c:ptCount val="55"/>
                <c:lvl>
                  <c:pt idx="0">
                    <c:v>I.</c:v>
                  </c:pt>
                  <c:pt idx="1">
                    <c:v>II.</c:v>
                  </c:pt>
                  <c:pt idx="2">
                    <c:v>III.</c:v>
                  </c:pt>
                  <c:pt idx="3">
                    <c:v>IV.</c:v>
                  </c:pt>
                  <c:pt idx="4">
                    <c:v>V.</c:v>
                  </c:pt>
                  <c:pt idx="5">
                    <c:v>VI.</c:v>
                  </c:pt>
                  <c:pt idx="6">
                    <c:v>VII.</c:v>
                  </c:pt>
                  <c:pt idx="7">
                    <c:v>VIII.</c:v>
                  </c:pt>
                  <c:pt idx="8">
                    <c:v>IX.</c:v>
                  </c:pt>
                  <c:pt idx="9">
                    <c:v>X.</c:v>
                  </c:pt>
                  <c:pt idx="10">
                    <c:v>XI.</c:v>
                  </c:pt>
                  <c:pt idx="11">
                    <c:v>XII.</c:v>
                  </c:pt>
                  <c:pt idx="12">
                    <c:v>I.</c:v>
                  </c:pt>
                  <c:pt idx="13">
                    <c:v>II.</c:v>
                  </c:pt>
                  <c:pt idx="14">
                    <c:v>III.</c:v>
                  </c:pt>
                  <c:pt idx="15">
                    <c:v>IV.</c:v>
                  </c:pt>
                  <c:pt idx="16">
                    <c:v>V.</c:v>
                  </c:pt>
                  <c:pt idx="17">
                    <c:v>VI.</c:v>
                  </c:pt>
                  <c:pt idx="18">
                    <c:v>VII.</c:v>
                  </c:pt>
                  <c:pt idx="19">
                    <c:v>VIII.</c:v>
                  </c:pt>
                  <c:pt idx="20">
                    <c:v>IX.</c:v>
                  </c:pt>
                  <c:pt idx="21">
                    <c:v>X.</c:v>
                  </c:pt>
                  <c:pt idx="22">
                    <c:v>XI.</c:v>
                  </c:pt>
                  <c:pt idx="23">
                    <c:v>XII.</c:v>
                  </c:pt>
                  <c:pt idx="24">
                    <c:v>I.</c:v>
                  </c:pt>
                  <c:pt idx="25">
                    <c:v>II.</c:v>
                  </c:pt>
                  <c:pt idx="26">
                    <c:v>III.</c:v>
                  </c:pt>
                  <c:pt idx="27">
                    <c:v>IV.</c:v>
                  </c:pt>
                  <c:pt idx="28">
                    <c:v>V.</c:v>
                  </c:pt>
                  <c:pt idx="29">
                    <c:v>VI.</c:v>
                  </c:pt>
                  <c:pt idx="30">
                    <c:v>VII.</c:v>
                  </c:pt>
                  <c:pt idx="31">
                    <c:v>VIII.</c:v>
                  </c:pt>
                  <c:pt idx="32">
                    <c:v>IX.</c:v>
                  </c:pt>
                  <c:pt idx="33">
                    <c:v>X.</c:v>
                  </c:pt>
                  <c:pt idx="34">
                    <c:v>XI.</c:v>
                  </c:pt>
                  <c:pt idx="35">
                    <c:v>XII.</c:v>
                  </c:pt>
                  <c:pt idx="36">
                    <c:v>I.</c:v>
                  </c:pt>
                  <c:pt idx="37">
                    <c:v>II.</c:v>
                  </c:pt>
                  <c:pt idx="38">
                    <c:v>III.</c:v>
                  </c:pt>
                  <c:pt idx="39">
                    <c:v>IV.</c:v>
                  </c:pt>
                  <c:pt idx="40">
                    <c:v>V.</c:v>
                  </c:pt>
                  <c:pt idx="41">
                    <c:v>VI.</c:v>
                  </c:pt>
                  <c:pt idx="42">
                    <c:v>VII.</c:v>
                  </c:pt>
                  <c:pt idx="43">
                    <c:v>VIII.</c:v>
                  </c:pt>
                  <c:pt idx="44">
                    <c:v>IX.</c:v>
                  </c:pt>
                  <c:pt idx="45">
                    <c:v>X.</c:v>
                  </c:pt>
                  <c:pt idx="46">
                    <c:v>XI.</c:v>
                  </c:pt>
                  <c:pt idx="47">
                    <c:v>XII.</c:v>
                  </c:pt>
                  <c:pt idx="48">
                    <c:v>I.</c:v>
                  </c:pt>
                  <c:pt idx="49">
                    <c:v>II.</c:v>
                  </c:pt>
                  <c:pt idx="50">
                    <c:v>III.</c:v>
                  </c:pt>
                  <c:pt idx="51">
                    <c:v>IV.</c:v>
                  </c:pt>
                  <c:pt idx="52">
                    <c:v>V.</c:v>
                  </c:pt>
                  <c:pt idx="53">
                    <c:v>VI.</c:v>
                  </c:pt>
                  <c:pt idx="54">
                    <c:v>VII.</c:v>
                  </c:pt>
                </c:lvl>
                <c:lvl>
                  <c:pt idx="0">
                    <c:v>2021</c:v>
                  </c:pt>
                  <c:pt idx="12">
                    <c:v>2022</c:v>
                  </c:pt>
                  <c:pt idx="24">
                    <c:v>2023</c:v>
                  </c:pt>
                  <c:pt idx="36">
                    <c:v>2024</c:v>
                  </c:pt>
                  <c:pt idx="48">
                    <c:v>2025</c:v>
                  </c:pt>
                </c:lvl>
              </c:multiLvlStrCache>
            </c:multiLvlStrRef>
          </c:cat>
          <c:val>
            <c:numRef>
              <c:f>Actual!$K$2:$K$56</c:f>
              <c:numCache>
                <c:formatCode>General</c:formatCode>
                <c:ptCount val="55"/>
                <c:pt idx="0">
                  <c:v>5.175745779</c:v>
                </c:pt>
                <c:pt idx="1">
                  <c:v>3.81966171875</c:v>
                </c:pt>
                <c:pt idx="2">
                  <c:v>2.5882960635</c:v>
                </c:pt>
                <c:pt idx="3">
                  <c:v>5.2019075955</c:v>
                </c:pt>
                <c:pt idx="4">
                  <c:v>8.06648638875</c:v>
                </c:pt>
                <c:pt idx="5">
                  <c:v>8.10210567975</c:v>
                </c:pt>
                <c:pt idx="6">
                  <c:v>5.6694608305</c:v>
                </c:pt>
                <c:pt idx="7">
                  <c:v>8.49187583075</c:v>
                </c:pt>
                <c:pt idx="8">
                  <c:v>10.100769537</c:v>
                </c:pt>
                <c:pt idx="9">
                  <c:v>10.380849678</c:v>
                </c:pt>
                <c:pt idx="10">
                  <c:v>7.97319528925</c:v>
                </c:pt>
                <c:pt idx="11">
                  <c:v>7.704344468</c:v>
                </c:pt>
                <c:pt idx="12">
                  <c:v>7.6110683335</c:v>
                </c:pt>
                <c:pt idx="13">
                  <c:v>7.3564886505</c:v>
                </c:pt>
                <c:pt idx="14">
                  <c:v>5.48046850925</c:v>
                </c:pt>
                <c:pt idx="15">
                  <c:v>6.73526350975</c:v>
                </c:pt>
                <c:pt idx="16">
                  <c:v>3.85737839375</c:v>
                </c:pt>
                <c:pt idx="17">
                  <c:v>4.438428682</c:v>
                </c:pt>
                <c:pt idx="18">
                  <c:v>5.37635885875</c:v>
                </c:pt>
                <c:pt idx="19">
                  <c:v>1.5734971135</c:v>
                </c:pt>
                <c:pt idx="20">
                  <c:v>1.0364425295</c:v>
                </c:pt>
                <c:pt idx="21">
                  <c:v>-2.6599128425</c:v>
                </c:pt>
                <c:pt idx="22">
                  <c:v>-2.130701979</c:v>
                </c:pt>
                <c:pt idx="23">
                  <c:v>-0.72569542225</c:v>
                </c:pt>
                <c:pt idx="24">
                  <c:v>-1.39356416275</c:v>
                </c:pt>
                <c:pt idx="25">
                  <c:v>-0.7680401565</c:v>
                </c:pt>
                <c:pt idx="26">
                  <c:v>0.22699041575</c:v>
                </c:pt>
                <c:pt idx="27">
                  <c:v>0.44415922775</c:v>
                </c:pt>
                <c:pt idx="28">
                  <c:v>1.66773749875</c:v>
                </c:pt>
                <c:pt idx="29">
                  <c:v>-4.6929906825</c:v>
                </c:pt>
                <c:pt idx="30">
                  <c:v>-2.09554711525</c:v>
                </c:pt>
                <c:pt idx="31">
                  <c:v>0.35425803775</c:v>
                </c:pt>
                <c:pt idx="32">
                  <c:v>-0.46950266475</c:v>
                </c:pt>
                <c:pt idx="33">
                  <c:v>-1.02656618075</c:v>
                </c:pt>
                <c:pt idx="34">
                  <c:v>1.0180861515</c:v>
                </c:pt>
                <c:pt idx="35">
                  <c:v>1.05492517425</c:v>
                </c:pt>
                <c:pt idx="36">
                  <c:v>1.711859859</c:v>
                </c:pt>
                <c:pt idx="37">
                  <c:v>0.4591378395</c:v>
                </c:pt>
                <c:pt idx="38">
                  <c:v>-0.54973191375</c:v>
                </c:pt>
                <c:pt idx="39">
                  <c:v>-0.4657167105</c:v>
                </c:pt>
                <c:pt idx="40">
                  <c:v>0.150887976</c:v>
                </c:pt>
                <c:pt idx="41">
                  <c:v>0.50080212225</c:v>
                </c:pt>
                <c:pt idx="42">
                  <c:v>1.25889219475</c:v>
                </c:pt>
                <c:pt idx="43">
                  <c:v>-0.1405108405</c:v>
                </c:pt>
                <c:pt idx="44">
                  <c:v>-0.5867131645</c:v>
                </c:pt>
                <c:pt idx="45">
                  <c:v>-1.189168447</c:v>
                </c:pt>
                <c:pt idx="46">
                  <c:v>-1.002361951</c:v>
                </c:pt>
                <c:pt idx="47">
                  <c:v>-1.38031365525</c:v>
                </c:pt>
                <c:pt idx="48">
                  <c:v>-3.26079979675</c:v>
                </c:pt>
                <c:pt idx="49">
                  <c:v>-2</c:v>
                </c:pt>
                <c:pt idx="50">
                  <c:v>-3.5</c:v>
                </c:pt>
                <c:pt idx="51">
                  <c:v>-5.2</c:v>
                </c:pt>
                <c:pt idx="52">
                  <c:v>-5.2</c:v>
                </c:pt>
                <c:pt idx="53">
                  <c:v>-5.9</c:v>
                </c:pt>
                <c:pt idx="54">
                  <c:v>-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12744"/>
        <c:axId val="61716620"/>
      </c:lineChart>
      <c:catAx>
        <c:axId val="7539623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2523953"/>
        <c:crosses val="autoZero"/>
        <c:auto val="1"/>
        <c:lblAlgn val="ctr"/>
        <c:lblOffset val="100"/>
        <c:noMultiLvlLbl val="0"/>
      </c:catAx>
      <c:valAx>
        <c:axId val="252395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75396239"/>
        <c:crosses val="autoZero"/>
        <c:crossBetween val="between"/>
      </c:valAx>
      <c:catAx>
        <c:axId val="521127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16620"/>
        <c:auto val="1"/>
        <c:lblAlgn val="ctr"/>
        <c:lblOffset val="100"/>
        <c:noMultiLvlLbl val="0"/>
      </c:catAx>
      <c:valAx>
        <c:axId val="61716620"/>
        <c:scaling>
          <c:orientation val="minMax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595959"/>
                </a:solidFill>
                <a:latin typeface="Candara"/>
              </a:defRPr>
            </a:pPr>
          </a:p>
        </c:txPr>
        <c:crossAx val="52112744"/>
        <c:crosses val="max"/>
        <c:crossBetween val="between"/>
      </c:valAx>
      <c:spPr>
        <a:solidFill>
          <a:srgbClr val="dce6f2"/>
        </a:solidFill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595959"/>
              </a:solidFill>
              <a:latin typeface="Candara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6720</xdr:colOff>
      <xdr:row>37</xdr:row>
      <xdr:rowOff>56880</xdr:rowOff>
    </xdr:to>
    <xdr:graphicFrame>
      <xdr:nvGraphicFramePr>
        <xdr:cNvPr id="0" name="Diagram 1"/>
        <xdr:cNvGraphicFramePr/>
      </xdr:nvGraphicFramePr>
      <xdr:xfrm>
        <a:off x="0" y="0"/>
        <a:ext cx="9298440" cy="60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01320</xdr:colOff>
      <xdr:row>37</xdr:row>
      <xdr:rowOff>51480</xdr:rowOff>
    </xdr:to>
    <xdr:graphicFrame>
      <xdr:nvGraphicFramePr>
        <xdr:cNvPr id="1" name="Diagram 1"/>
        <xdr:cNvGraphicFramePr/>
      </xdr:nvGraphicFramePr>
      <xdr:xfrm>
        <a:off x="0" y="0"/>
        <a:ext cx="9293040" cy="60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60120</xdr:colOff>
      <xdr:row>3</xdr:row>
      <xdr:rowOff>17640</xdr:rowOff>
    </xdr:from>
    <xdr:to>
      <xdr:col>2</xdr:col>
      <xdr:colOff>208080</xdr:colOff>
      <xdr:row>5</xdr:row>
      <xdr:rowOff>60840</xdr:rowOff>
    </xdr:to>
    <xdr:sp>
      <xdr:nvSpPr>
        <xdr:cNvPr id="2" name="Szövegdoboz 1"/>
        <xdr:cNvSpPr/>
      </xdr:nvSpPr>
      <xdr:spPr>
        <a:xfrm>
          <a:off x="60120" y="505440"/>
          <a:ext cx="134676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price indicat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546840</xdr:colOff>
      <xdr:row>2</xdr:row>
      <xdr:rowOff>360</xdr:rowOff>
    </xdr:from>
    <xdr:to>
      <xdr:col>15</xdr:col>
      <xdr:colOff>146520</xdr:colOff>
      <xdr:row>5</xdr:row>
      <xdr:rowOff>77760</xdr:rowOff>
    </xdr:to>
    <xdr:sp>
      <xdr:nvSpPr>
        <xdr:cNvPr id="3" name="Szövegdoboz 2"/>
        <xdr:cNvSpPr/>
      </xdr:nvSpPr>
      <xdr:spPr>
        <a:xfrm>
          <a:off x="7740000" y="325440"/>
          <a:ext cx="1398240" cy="5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hu-HU" sz="1400" spc="-1" strike="noStrike">
              <a:latin typeface="Candara"/>
            </a:rPr>
            <a:t>employment indicat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21.43"/>
    <col collapsed="false" customWidth="true" hidden="false" outlineLevel="0" max="5" min="5" style="1" width="22.86"/>
    <col collapsed="false" customWidth="true" hidden="false" outlineLevel="0" max="6" min="6" style="1" width="24.86"/>
    <col collapsed="false" customWidth="true" hidden="false" outlineLevel="0" max="7" min="7" style="1" width="3.29"/>
    <col collapsed="false" customWidth="false" hidden="false" outlineLevel="0" max="10" min="8" style="1" width="9.14"/>
    <col collapsed="false" customWidth="true" hidden="false" outlineLevel="0" max="11" min="11" style="1" width="22.57"/>
    <col collapsed="false" customWidth="true" hidden="false" outlineLevel="0" max="12" min="12" style="1" width="21.14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2.75" hidden="false" customHeight="false" outlineLevel="0" collapsed="false">
      <c r="B2" s="5" t="n">
        <v>2021</v>
      </c>
      <c r="C2" s="6" t="s">
        <v>7</v>
      </c>
      <c r="D2" s="7" t="n">
        <v>-4.90815993214286</v>
      </c>
      <c r="E2" s="7" t="n">
        <v>-23.8056528365</v>
      </c>
      <c r="F2" s="8" t="n">
        <f aca="false">0.74*D2+0.26*E2</f>
        <v>-9.82150808727572</v>
      </c>
      <c r="I2" s="5" t="n">
        <v>2021</v>
      </c>
      <c r="J2" s="6" t="s">
        <v>7</v>
      </c>
      <c r="K2" s="7" t="n">
        <v>5.175745779</v>
      </c>
      <c r="L2" s="8" t="n">
        <v>25.54580518</v>
      </c>
    </row>
    <row r="3" customFormat="false" ht="12.75" hidden="false" customHeight="false" outlineLevel="0" collapsed="false">
      <c r="B3" s="5"/>
      <c r="C3" s="9" t="s">
        <v>8</v>
      </c>
      <c r="D3" s="10" t="n">
        <v>-6.93258404217857</v>
      </c>
      <c r="E3" s="10" t="n">
        <v>-24.3663598845</v>
      </c>
      <c r="F3" s="11" t="n">
        <f aca="false">0.74*D3+0.26*E3</f>
        <v>-11.4653657611821</v>
      </c>
      <c r="I3" s="5"/>
      <c r="J3" s="9" t="s">
        <v>8</v>
      </c>
      <c r="K3" s="10" t="n">
        <v>3.81966171875</v>
      </c>
      <c r="L3" s="11" t="n">
        <v>31.29807016525</v>
      </c>
    </row>
    <row r="4" customFormat="false" ht="12.75" hidden="false" customHeight="false" outlineLevel="0" collapsed="false">
      <c r="B4" s="5"/>
      <c r="C4" s="9" t="s">
        <v>9</v>
      </c>
      <c r="D4" s="10" t="n">
        <v>-7.73431647526191</v>
      </c>
      <c r="E4" s="10" t="n">
        <v>-20.34236382225</v>
      </c>
      <c r="F4" s="11" t="n">
        <f aca="false">0.74*D4+0.26*E4</f>
        <v>-11.0124087854788</v>
      </c>
      <c r="I4" s="5"/>
      <c r="J4" s="9" t="s">
        <v>9</v>
      </c>
      <c r="K4" s="10" t="n">
        <v>2.5882960635</v>
      </c>
      <c r="L4" s="11" t="n">
        <v>33.63586349775</v>
      </c>
    </row>
    <row r="5" customFormat="false" ht="12.75" hidden="false" customHeight="false" outlineLevel="0" collapsed="false">
      <c r="B5" s="5"/>
      <c r="C5" s="9" t="s">
        <v>10</v>
      </c>
      <c r="D5" s="10" t="n">
        <v>-4.95284139920238</v>
      </c>
      <c r="E5" s="10" t="n">
        <v>-22.96765656425</v>
      </c>
      <c r="F5" s="11" t="n">
        <f aca="false">0.74*D5+0.26*E5</f>
        <v>-9.63669334211476</v>
      </c>
      <c r="I5" s="5"/>
      <c r="J5" s="9" t="s">
        <v>10</v>
      </c>
      <c r="K5" s="10" t="n">
        <v>5.2019075955</v>
      </c>
      <c r="L5" s="11" t="n">
        <v>41.974390178</v>
      </c>
    </row>
    <row r="6" customFormat="false" ht="12.75" hidden="false" customHeight="false" outlineLevel="0" collapsed="false">
      <c r="B6" s="5"/>
      <c r="C6" s="9" t="s">
        <v>11</v>
      </c>
      <c r="D6" s="10" t="n">
        <v>0.383173647928571</v>
      </c>
      <c r="E6" s="10" t="n">
        <v>-19.2726439525</v>
      </c>
      <c r="F6" s="11" t="n">
        <f aca="false">0.74*D6+0.26*E6</f>
        <v>-4.72733892818286</v>
      </c>
      <c r="I6" s="5"/>
      <c r="J6" s="9" t="s">
        <v>11</v>
      </c>
      <c r="K6" s="10" t="n">
        <v>8.06648638875</v>
      </c>
      <c r="L6" s="11" t="n">
        <v>45.701271804</v>
      </c>
    </row>
    <row r="7" customFormat="false" ht="12.75" hidden="false" customHeight="false" outlineLevel="0" collapsed="false">
      <c r="B7" s="5"/>
      <c r="C7" s="9" t="s">
        <v>12</v>
      </c>
      <c r="D7" s="10" t="n">
        <v>2.55417141532143</v>
      </c>
      <c r="E7" s="10" t="n">
        <v>-9.636082217</v>
      </c>
      <c r="F7" s="11" t="n">
        <f aca="false">0.74*D7+0.26*E7</f>
        <v>-0.615294529082143</v>
      </c>
      <c r="I7" s="5"/>
      <c r="J7" s="9" t="s">
        <v>12</v>
      </c>
      <c r="K7" s="10" t="n">
        <v>8.10210567975</v>
      </c>
      <c r="L7" s="11" t="n">
        <v>49.535445202</v>
      </c>
    </row>
    <row r="8" customFormat="false" ht="12.75" hidden="false" customHeight="false" outlineLevel="0" collapsed="false">
      <c r="B8" s="5"/>
      <c r="C8" s="9" t="s">
        <v>13</v>
      </c>
      <c r="D8" s="10" t="n">
        <v>5.99908901792857</v>
      </c>
      <c r="E8" s="10" t="n">
        <v>-13.7539082675</v>
      </c>
      <c r="F8" s="11" t="n">
        <f aca="false">0.74*D8+0.26*E8</f>
        <v>0.863309723717144</v>
      </c>
      <c r="I8" s="5"/>
      <c r="J8" s="9" t="s">
        <v>13</v>
      </c>
      <c r="K8" s="10" t="n">
        <v>5.6694608305</v>
      </c>
      <c r="L8" s="11" t="n">
        <v>48.5541308465</v>
      </c>
    </row>
    <row r="9" customFormat="false" ht="12.75" hidden="false" customHeight="false" outlineLevel="0" collapsed="false">
      <c r="B9" s="5"/>
      <c r="C9" s="9" t="s">
        <v>14</v>
      </c>
      <c r="D9" s="10" t="n">
        <v>6.10669459366667</v>
      </c>
      <c r="E9" s="10" t="n">
        <v>-17.0105198995</v>
      </c>
      <c r="F9" s="11" t="n">
        <f aca="false">0.74*D9+0.26*E9</f>
        <v>0.0962188254433345</v>
      </c>
      <c r="I9" s="5"/>
      <c r="J9" s="9" t="s">
        <v>14</v>
      </c>
      <c r="K9" s="10" t="n">
        <v>8.49187583075</v>
      </c>
      <c r="L9" s="11" t="n">
        <v>49.411222058</v>
      </c>
    </row>
    <row r="10" customFormat="false" ht="12.75" hidden="false" customHeight="false" outlineLevel="0" collapsed="false">
      <c r="B10" s="5"/>
      <c r="C10" s="9" t="s">
        <v>15</v>
      </c>
      <c r="D10" s="10" t="n">
        <v>5.22725613171429</v>
      </c>
      <c r="E10" s="10" t="n">
        <v>-19.54864454375</v>
      </c>
      <c r="F10" s="11" t="n">
        <f aca="false">0.74*D10+0.26*E10</f>
        <v>-1.21447804390643</v>
      </c>
      <c r="I10" s="5"/>
      <c r="J10" s="9" t="s">
        <v>15</v>
      </c>
      <c r="K10" s="10" t="n">
        <v>10.100769537</v>
      </c>
      <c r="L10" s="11" t="n">
        <v>44.0418225325</v>
      </c>
    </row>
    <row r="11" customFormat="false" ht="12.75" hidden="false" customHeight="false" outlineLevel="0" collapsed="false">
      <c r="B11" s="5"/>
      <c r="C11" s="9" t="s">
        <v>16</v>
      </c>
      <c r="D11" s="10" t="n">
        <v>9.03547071942857</v>
      </c>
      <c r="E11" s="10" t="n">
        <v>-12.2641043935</v>
      </c>
      <c r="F11" s="11" t="n">
        <f aca="false">0.74*D11+0.26*E11</f>
        <v>3.49758119006714</v>
      </c>
      <c r="I11" s="5"/>
      <c r="J11" s="9" t="s">
        <v>16</v>
      </c>
      <c r="K11" s="10" t="n">
        <v>10.380849678</v>
      </c>
      <c r="L11" s="11" t="n">
        <v>44.83264241725</v>
      </c>
    </row>
    <row r="12" customFormat="false" ht="12.75" hidden="false" customHeight="false" outlineLevel="0" collapsed="false">
      <c r="B12" s="5"/>
      <c r="C12" s="9" t="s">
        <v>17</v>
      </c>
      <c r="D12" s="10" t="n">
        <v>9.75400942254762</v>
      </c>
      <c r="E12" s="10" t="n">
        <v>-21.166542132</v>
      </c>
      <c r="F12" s="11" t="n">
        <f aca="false">0.74*D12+0.26*E12</f>
        <v>1.71466601836524</v>
      </c>
      <c r="I12" s="5"/>
      <c r="J12" s="9" t="s">
        <v>17</v>
      </c>
      <c r="K12" s="10" t="n">
        <v>7.97319528925</v>
      </c>
      <c r="L12" s="11" t="n">
        <v>49.97436428875</v>
      </c>
    </row>
    <row r="13" customFormat="false" ht="13.5" hidden="false" customHeight="false" outlineLevel="0" collapsed="false">
      <c r="B13" s="5"/>
      <c r="C13" s="12" t="s">
        <v>18</v>
      </c>
      <c r="D13" s="13" t="n">
        <v>5.35646209261905</v>
      </c>
      <c r="E13" s="13" t="n">
        <v>-15.736452175</v>
      </c>
      <c r="F13" s="14" t="n">
        <f aca="false">0.74*D13+0.26*E13</f>
        <v>-0.127695616961904</v>
      </c>
      <c r="I13" s="5"/>
      <c r="J13" s="12" t="s">
        <v>18</v>
      </c>
      <c r="K13" s="13" t="n">
        <v>7.704344468</v>
      </c>
      <c r="L13" s="14" t="n">
        <v>49.475058709</v>
      </c>
    </row>
    <row r="14" customFormat="false" ht="12.75" hidden="false" customHeight="false" outlineLevel="0" collapsed="false">
      <c r="B14" s="5" t="n">
        <v>2022</v>
      </c>
      <c r="C14" s="6" t="s">
        <v>7</v>
      </c>
      <c r="D14" s="7" t="n">
        <v>7.66032915121429</v>
      </c>
      <c r="E14" s="7" t="n">
        <v>-14.094440097</v>
      </c>
      <c r="F14" s="8" t="n">
        <f aca="false">0.74*D14+0.26*E14</f>
        <v>2.00408914667857</v>
      </c>
      <c r="I14" s="5" t="n">
        <v>2022</v>
      </c>
      <c r="J14" s="6" t="s">
        <v>7</v>
      </c>
      <c r="K14" s="7" t="n">
        <v>7.6110683335</v>
      </c>
      <c r="L14" s="8" t="n">
        <v>52.5716909115</v>
      </c>
    </row>
    <row r="15" customFormat="false" ht="12.75" hidden="false" customHeight="false" outlineLevel="0" collapsed="false">
      <c r="B15" s="5"/>
      <c r="C15" s="9" t="s">
        <v>8</v>
      </c>
      <c r="D15" s="10" t="n">
        <v>5.62813542138095</v>
      </c>
      <c r="E15" s="10" t="n">
        <v>-11.202548319</v>
      </c>
      <c r="F15" s="11" t="n">
        <f aca="false">0.74*D15+0.26*E15</f>
        <v>1.2521576488819</v>
      </c>
      <c r="I15" s="5"/>
      <c r="J15" s="9" t="s">
        <v>8</v>
      </c>
      <c r="K15" s="10" t="n">
        <v>7.3564886505</v>
      </c>
      <c r="L15" s="11" t="n">
        <v>53.8785927885</v>
      </c>
    </row>
    <row r="16" customFormat="false" ht="12.75" hidden="false" customHeight="false" outlineLevel="0" collapsed="false">
      <c r="B16" s="5"/>
      <c r="C16" s="9" t="s">
        <v>9</v>
      </c>
      <c r="D16" s="10" t="n">
        <v>0.662851755690476</v>
      </c>
      <c r="E16" s="10" t="n">
        <v>-24.8055080975</v>
      </c>
      <c r="F16" s="11" t="n">
        <f aca="false">0.74*D16+0.26*E16</f>
        <v>-5.95892180613905</v>
      </c>
      <c r="I16" s="5"/>
      <c r="J16" s="9" t="s">
        <v>9</v>
      </c>
      <c r="K16" s="10" t="n">
        <v>5.48046850925</v>
      </c>
      <c r="L16" s="11" t="n">
        <v>62.3647484015</v>
      </c>
    </row>
    <row r="17" customFormat="false" ht="12.75" hidden="false" customHeight="false" outlineLevel="0" collapsed="false">
      <c r="B17" s="5"/>
      <c r="C17" s="9" t="s">
        <v>10</v>
      </c>
      <c r="D17" s="10" t="n">
        <v>1.65881599428571</v>
      </c>
      <c r="E17" s="10" t="n">
        <v>-26.030981837</v>
      </c>
      <c r="F17" s="11" t="n">
        <f aca="false">0.74*D17+0.26*E17</f>
        <v>-5.54053144184857</v>
      </c>
      <c r="I17" s="5"/>
      <c r="J17" s="9" t="s">
        <v>10</v>
      </c>
      <c r="K17" s="10" t="n">
        <v>6.73526350975</v>
      </c>
      <c r="L17" s="11" t="n">
        <v>71.689642274</v>
      </c>
    </row>
    <row r="18" customFormat="false" ht="12.75" hidden="false" customHeight="false" outlineLevel="0" collapsed="false">
      <c r="B18" s="5"/>
      <c r="C18" s="9" t="s">
        <v>11</v>
      </c>
      <c r="D18" s="10" t="n">
        <v>0.551478906571429</v>
      </c>
      <c r="E18" s="10" t="n">
        <v>-30.3705429515</v>
      </c>
      <c r="F18" s="11" t="n">
        <f aca="false">0.74*D18+0.26*E18</f>
        <v>-7.48824677652714</v>
      </c>
      <c r="I18" s="5"/>
      <c r="J18" s="9" t="s">
        <v>11</v>
      </c>
      <c r="K18" s="10" t="n">
        <v>3.85737839375</v>
      </c>
      <c r="L18" s="11" t="n">
        <v>68.59235844</v>
      </c>
    </row>
    <row r="19" customFormat="false" ht="12.75" hidden="false" customHeight="false" outlineLevel="0" collapsed="false">
      <c r="B19" s="5"/>
      <c r="C19" s="9" t="s">
        <v>12</v>
      </c>
      <c r="D19" s="10" t="n">
        <v>0.684581760892857</v>
      </c>
      <c r="E19" s="10" t="n">
        <v>-37.78890973375</v>
      </c>
      <c r="F19" s="11" t="n">
        <f aca="false">0.74*D19+0.26*E19</f>
        <v>-9.31852602771429</v>
      </c>
      <c r="I19" s="5"/>
      <c r="J19" s="9" t="s">
        <v>12</v>
      </c>
      <c r="K19" s="10" t="n">
        <v>4.438428682</v>
      </c>
      <c r="L19" s="11" t="n">
        <v>64.67643769925</v>
      </c>
    </row>
    <row r="20" customFormat="false" ht="12.75" hidden="false" customHeight="false" outlineLevel="0" collapsed="false">
      <c r="B20" s="5"/>
      <c r="C20" s="9" t="s">
        <v>13</v>
      </c>
      <c r="D20" s="10" t="n">
        <v>0.438349081761905</v>
      </c>
      <c r="E20" s="10" t="n">
        <v>-40.17480750125</v>
      </c>
      <c r="F20" s="11" t="n">
        <f aca="false">0.74*D20+0.26*E20</f>
        <v>-10.1210716298212</v>
      </c>
      <c r="I20" s="5"/>
      <c r="J20" s="9" t="s">
        <v>13</v>
      </c>
      <c r="K20" s="10" t="n">
        <v>5.37635885875</v>
      </c>
      <c r="L20" s="11" t="n">
        <v>65.14525503675</v>
      </c>
    </row>
    <row r="21" customFormat="false" ht="12.75" hidden="false" customHeight="false" outlineLevel="0" collapsed="false">
      <c r="B21" s="5"/>
      <c r="C21" s="9" t="s">
        <v>14</v>
      </c>
      <c r="D21" s="10" t="n">
        <v>-4.43529676466667</v>
      </c>
      <c r="E21" s="10" t="n">
        <v>-48.55561438425</v>
      </c>
      <c r="F21" s="11" t="n">
        <f aca="false">0.74*D21+0.26*E21</f>
        <v>-15.9065793457583</v>
      </c>
      <c r="I21" s="5"/>
      <c r="J21" s="9" t="s">
        <v>14</v>
      </c>
      <c r="K21" s="10" t="n">
        <v>1.5734971135</v>
      </c>
      <c r="L21" s="11" t="n">
        <v>68.71210738525</v>
      </c>
    </row>
    <row r="22" customFormat="false" ht="12.75" hidden="false" customHeight="false" outlineLevel="0" collapsed="false">
      <c r="B22" s="5"/>
      <c r="C22" s="9" t="s">
        <v>15</v>
      </c>
      <c r="D22" s="10" t="n">
        <v>-3.91290444507143</v>
      </c>
      <c r="E22" s="10" t="n">
        <v>-49.4374541935</v>
      </c>
      <c r="F22" s="11" t="n">
        <f aca="false">0.74*D22+0.26*E22</f>
        <v>-15.7492873796629</v>
      </c>
      <c r="I22" s="5"/>
      <c r="J22" s="9" t="s">
        <v>15</v>
      </c>
      <c r="K22" s="10" t="n">
        <v>1.0364425295</v>
      </c>
      <c r="L22" s="11" t="n">
        <v>54.22107609825</v>
      </c>
    </row>
    <row r="23" customFormat="false" ht="12.75" hidden="false" customHeight="false" outlineLevel="0" collapsed="false">
      <c r="B23" s="5"/>
      <c r="C23" s="9" t="s">
        <v>16</v>
      </c>
      <c r="D23" s="10" t="n">
        <v>-11.580875346631</v>
      </c>
      <c r="E23" s="10" t="n">
        <v>-52.7300114015</v>
      </c>
      <c r="F23" s="11" t="n">
        <f aca="false">0.74*D23+0.26*E23</f>
        <v>-22.2796507208969</v>
      </c>
      <c r="I23" s="5"/>
      <c r="J23" s="9" t="s">
        <v>16</v>
      </c>
      <c r="K23" s="10" t="n">
        <v>-2.6599128425</v>
      </c>
      <c r="L23" s="11" t="n">
        <v>64.454247064</v>
      </c>
    </row>
    <row r="24" customFormat="false" ht="12.75" hidden="false" customHeight="false" outlineLevel="0" collapsed="false">
      <c r="B24" s="5"/>
      <c r="C24" s="9" t="s">
        <v>17</v>
      </c>
      <c r="D24" s="10" t="n">
        <v>-11.7364996554405</v>
      </c>
      <c r="E24" s="10" t="n">
        <v>-50.2063619495</v>
      </c>
      <c r="F24" s="11" t="n">
        <f aca="false">0.74*D24+0.26*E24</f>
        <v>-21.738663851896</v>
      </c>
      <c r="I24" s="5"/>
      <c r="J24" s="9" t="s">
        <v>17</v>
      </c>
      <c r="K24" s="10" t="n">
        <v>-2.130701979</v>
      </c>
      <c r="L24" s="11" t="n">
        <v>55.83624128675</v>
      </c>
    </row>
    <row r="25" customFormat="false" ht="13.5" hidden="false" customHeight="false" outlineLevel="0" collapsed="false">
      <c r="B25" s="5"/>
      <c r="C25" s="12" t="s">
        <v>18</v>
      </c>
      <c r="D25" s="13" t="n">
        <v>-8.71369695677381</v>
      </c>
      <c r="E25" s="13" t="n">
        <v>-49.23043555825</v>
      </c>
      <c r="F25" s="14" t="n">
        <f aca="false">0.74*D25+0.26*E25</f>
        <v>-19.2480489931576</v>
      </c>
      <c r="I25" s="5"/>
      <c r="J25" s="12" t="s">
        <v>18</v>
      </c>
      <c r="K25" s="13" t="n">
        <v>-0.72569542225</v>
      </c>
      <c r="L25" s="14" t="n">
        <v>53.452631943</v>
      </c>
    </row>
    <row r="26" customFormat="false" ht="12.75" hidden="false" customHeight="false" outlineLevel="0" collapsed="false">
      <c r="B26" s="5" t="n">
        <v>2023</v>
      </c>
      <c r="C26" s="6" t="s">
        <v>7</v>
      </c>
      <c r="D26" s="7" t="n">
        <v>-7.00596257565476</v>
      </c>
      <c r="E26" s="7" t="n">
        <v>-47.55009812725</v>
      </c>
      <c r="F26" s="8" t="n">
        <f aca="false">0.74*D26+0.26*E26</f>
        <v>-17.5474378190695</v>
      </c>
      <c r="I26" s="5" t="n">
        <v>2023</v>
      </c>
      <c r="J26" s="6" t="s">
        <v>7</v>
      </c>
      <c r="K26" s="7" t="n">
        <v>-1.39356416275</v>
      </c>
      <c r="L26" s="8" t="n">
        <v>40.96879156475</v>
      </c>
    </row>
    <row r="27" customFormat="false" ht="12.75" hidden="false" customHeight="false" outlineLevel="0" collapsed="false">
      <c r="B27" s="5"/>
      <c r="C27" s="9" t="s">
        <v>8</v>
      </c>
      <c r="D27" s="10" t="n">
        <v>-6.20971943901191</v>
      </c>
      <c r="E27" s="10" t="n">
        <v>-43.38409889</v>
      </c>
      <c r="F27" s="11" t="n">
        <f aca="false">0.74*D27+0.26*E27</f>
        <v>-15.8750580962688</v>
      </c>
      <c r="I27" s="5"/>
      <c r="J27" s="9" t="s">
        <v>8</v>
      </c>
      <c r="K27" s="10" t="n">
        <v>-0.7680401565</v>
      </c>
      <c r="L27" s="11" t="n">
        <v>33.224795611</v>
      </c>
    </row>
    <row r="28" customFormat="false" ht="12.75" hidden="false" customHeight="false" outlineLevel="0" collapsed="false">
      <c r="B28" s="5"/>
      <c r="C28" s="9" t="s">
        <v>9</v>
      </c>
      <c r="D28" s="10" t="n">
        <v>-4.36717073235714</v>
      </c>
      <c r="E28" s="10" t="n">
        <v>-36.89940703275</v>
      </c>
      <c r="F28" s="11" t="n">
        <f aca="false">0.74*D28+0.26*E28</f>
        <v>-12.8255521704593</v>
      </c>
      <c r="I28" s="5"/>
      <c r="J28" s="9" t="s">
        <v>9</v>
      </c>
      <c r="K28" s="10" t="n">
        <v>0.22699041575</v>
      </c>
      <c r="L28" s="11" t="n">
        <v>27.09132009175</v>
      </c>
    </row>
    <row r="29" customFormat="false" ht="12.75" hidden="false" customHeight="false" outlineLevel="0" collapsed="false">
      <c r="B29" s="5"/>
      <c r="C29" s="9" t="s">
        <v>10</v>
      </c>
      <c r="D29" s="10" t="n">
        <v>-7.92461151520238</v>
      </c>
      <c r="E29" s="10" t="n">
        <v>-35.74932020525</v>
      </c>
      <c r="F29" s="11" t="n">
        <f aca="false">0.74*D29+0.26*E29</f>
        <v>-15.1590357746148</v>
      </c>
      <c r="I29" s="5"/>
      <c r="J29" s="9" t="s">
        <v>10</v>
      </c>
      <c r="K29" s="10" t="n">
        <v>0.44415922775</v>
      </c>
      <c r="L29" s="11" t="n">
        <v>15.841493499</v>
      </c>
    </row>
    <row r="30" customFormat="false" ht="12.75" hidden="false" customHeight="false" outlineLevel="0" collapsed="false">
      <c r="B30" s="5"/>
      <c r="C30" s="9" t="s">
        <v>11</v>
      </c>
      <c r="D30" s="10" t="n">
        <v>-4.92441228121429</v>
      </c>
      <c r="E30" s="10" t="n">
        <v>-40.240293206</v>
      </c>
      <c r="F30" s="11" t="n">
        <f aca="false">0.74*D30+0.26*E30</f>
        <v>-14.1065413216586</v>
      </c>
      <c r="I30" s="5"/>
      <c r="J30" s="9" t="s">
        <v>11</v>
      </c>
      <c r="K30" s="10" t="n">
        <v>1.66773749875</v>
      </c>
      <c r="L30" s="11" t="n">
        <v>18.53852884625</v>
      </c>
    </row>
    <row r="31" customFormat="false" ht="12.75" hidden="false" customHeight="false" outlineLevel="0" collapsed="false">
      <c r="B31" s="5"/>
      <c r="C31" s="9" t="s">
        <v>12</v>
      </c>
      <c r="D31" s="10" t="n">
        <v>-11.6978153519881</v>
      </c>
      <c r="E31" s="10" t="n">
        <v>-35.79144585925</v>
      </c>
      <c r="F31" s="11" t="n">
        <f aca="false">0.74*D31+0.26*E31</f>
        <v>-17.9621592838762</v>
      </c>
      <c r="I31" s="5"/>
      <c r="J31" s="9" t="s">
        <v>12</v>
      </c>
      <c r="K31" s="10" t="n">
        <v>-4.6929906825</v>
      </c>
      <c r="L31" s="11" t="n">
        <v>10.569213376</v>
      </c>
    </row>
    <row r="32" customFormat="false" ht="12.75" hidden="false" customHeight="false" outlineLevel="0" collapsed="false">
      <c r="B32" s="5"/>
      <c r="C32" s="9" t="s">
        <v>13</v>
      </c>
      <c r="D32" s="10" t="n">
        <v>-8.54893155583334</v>
      </c>
      <c r="E32" s="10" t="n">
        <v>-37.41704555675</v>
      </c>
      <c r="F32" s="11" t="n">
        <f aca="false">0.74*D32+0.26*E32</f>
        <v>-16.0546411960717</v>
      </c>
      <c r="I32" s="5"/>
      <c r="J32" s="9" t="s">
        <v>13</v>
      </c>
      <c r="K32" s="10" t="n">
        <v>-2.09554711525</v>
      </c>
      <c r="L32" s="11" t="n">
        <v>11.983794613</v>
      </c>
    </row>
    <row r="33" customFormat="false" ht="12.75" hidden="false" customHeight="false" outlineLevel="0" collapsed="false">
      <c r="B33" s="5"/>
      <c r="C33" s="9" t="s">
        <v>14</v>
      </c>
      <c r="D33" s="10" t="n">
        <v>-7.38154132636905</v>
      </c>
      <c r="E33" s="10" t="n">
        <v>-33.6941380755</v>
      </c>
      <c r="F33" s="11" t="n">
        <f aca="false">0.74*D33+0.26*E33</f>
        <v>-14.2228164811431</v>
      </c>
      <c r="I33" s="5"/>
      <c r="J33" s="9" t="s">
        <v>14</v>
      </c>
      <c r="K33" s="10" t="n">
        <v>0.35425803775</v>
      </c>
      <c r="L33" s="11" t="n">
        <v>12.38511628475</v>
      </c>
    </row>
    <row r="34" customFormat="false" ht="12.75" hidden="false" customHeight="false" outlineLevel="0" collapsed="false">
      <c r="B34" s="5"/>
      <c r="C34" s="9" t="s">
        <v>15</v>
      </c>
      <c r="D34" s="10" t="n">
        <v>-9.28867255478571</v>
      </c>
      <c r="E34" s="10" t="n">
        <v>-36.448046063</v>
      </c>
      <c r="F34" s="11" t="n">
        <f aca="false">0.74*D34+0.26*E34</f>
        <v>-16.3501096669214</v>
      </c>
      <c r="I34" s="5"/>
      <c r="J34" s="9" t="s">
        <v>15</v>
      </c>
      <c r="K34" s="10" t="n">
        <v>-0.46950266475</v>
      </c>
      <c r="L34" s="11" t="n">
        <v>16.150380295</v>
      </c>
    </row>
    <row r="35" customFormat="false" ht="12.75" hidden="false" customHeight="false" outlineLevel="0" collapsed="false">
      <c r="B35" s="5"/>
      <c r="C35" s="9" t="s">
        <v>16</v>
      </c>
      <c r="D35" s="10" t="n">
        <v>-10.8456664488452</v>
      </c>
      <c r="E35" s="10" t="n">
        <v>-33.51380730225</v>
      </c>
      <c r="F35" s="11" t="n">
        <f aca="false">0.74*D35+0.26*E35</f>
        <v>-16.7393830707305</v>
      </c>
      <c r="I35" s="5"/>
      <c r="J35" s="9" t="s">
        <v>16</v>
      </c>
      <c r="K35" s="10" t="n">
        <v>-1.02656618075</v>
      </c>
      <c r="L35" s="11" t="n">
        <v>15.38394064625</v>
      </c>
    </row>
    <row r="36" customFormat="false" ht="12.75" hidden="false" customHeight="false" outlineLevel="0" collapsed="false">
      <c r="B36" s="5"/>
      <c r="C36" s="9" t="s">
        <v>17</v>
      </c>
      <c r="D36" s="10" t="n">
        <v>-7.80412422155952</v>
      </c>
      <c r="E36" s="10" t="n">
        <v>-32.9793692965</v>
      </c>
      <c r="F36" s="11" t="n">
        <f aca="false">0.74*D36+0.26*E36</f>
        <v>-14.3496879410441</v>
      </c>
      <c r="I36" s="5"/>
      <c r="J36" s="9" t="s">
        <v>17</v>
      </c>
      <c r="K36" s="10" t="n">
        <v>1.0180861515</v>
      </c>
      <c r="L36" s="11" t="n">
        <v>11.52941846175</v>
      </c>
    </row>
    <row r="37" customFormat="false" ht="13.5" hidden="false" customHeight="false" outlineLevel="0" collapsed="false">
      <c r="B37" s="5"/>
      <c r="C37" s="12" t="s">
        <v>18</v>
      </c>
      <c r="D37" s="13" t="n">
        <v>-6.74340577808333</v>
      </c>
      <c r="E37" s="13" t="n">
        <v>-30.77246759075</v>
      </c>
      <c r="F37" s="15" t="n">
        <f aca="false">0.74*D37+0.26*E37</f>
        <v>-12.9909618493767</v>
      </c>
      <c r="I37" s="5"/>
      <c r="J37" s="12" t="s">
        <v>18</v>
      </c>
      <c r="K37" s="13" t="n">
        <v>1.05492517425</v>
      </c>
      <c r="L37" s="15" t="n">
        <v>19.73021608175</v>
      </c>
    </row>
    <row r="38" customFormat="false" ht="12.75" hidden="false" customHeight="false" outlineLevel="0" collapsed="false">
      <c r="B38" s="5" t="n">
        <v>2024</v>
      </c>
      <c r="C38" s="6" t="s">
        <v>7</v>
      </c>
      <c r="D38" s="7" t="n">
        <v>-7.45152354938095</v>
      </c>
      <c r="E38" s="7" t="n">
        <v>-19.0387872745</v>
      </c>
      <c r="F38" s="8" t="n">
        <f aca="false">0.74*D38+0.26*E38</f>
        <v>-10.4642121179119</v>
      </c>
      <c r="I38" s="5" t="n">
        <v>2024</v>
      </c>
      <c r="J38" s="6" t="s">
        <v>7</v>
      </c>
      <c r="K38" s="7" t="n">
        <v>1.711859859</v>
      </c>
      <c r="L38" s="8" t="n">
        <v>22.89403897075</v>
      </c>
    </row>
    <row r="39" customFormat="false" ht="12.75" hidden="false" customHeight="false" outlineLevel="0" collapsed="false">
      <c r="B39" s="5"/>
      <c r="C39" s="9" t="s">
        <v>8</v>
      </c>
      <c r="D39" s="10" t="n">
        <v>-8.29246193817857</v>
      </c>
      <c r="E39" s="10" t="n">
        <v>-27.97364532225</v>
      </c>
      <c r="F39" s="11" t="n">
        <f aca="false">0.74*D39+0.26*E39</f>
        <v>-13.4095696180371</v>
      </c>
      <c r="I39" s="5"/>
      <c r="J39" s="9" t="s">
        <v>8</v>
      </c>
      <c r="K39" s="10" t="n">
        <v>0.4591378395</v>
      </c>
      <c r="L39" s="11" t="n">
        <v>20.20299527475</v>
      </c>
    </row>
    <row r="40" customFormat="false" ht="12.75" hidden="false" customHeight="false" outlineLevel="0" collapsed="false">
      <c r="B40" s="5"/>
      <c r="C40" s="9" t="s">
        <v>9</v>
      </c>
      <c r="D40" s="10" t="n">
        <v>-5.80032542565476</v>
      </c>
      <c r="E40" s="10" t="n">
        <v>-25.461567191</v>
      </c>
      <c r="F40" s="11" t="n">
        <f aca="false">0.74*D40+0.26*E40</f>
        <v>-10.9122482846445</v>
      </c>
      <c r="I40" s="5"/>
      <c r="J40" s="9" t="s">
        <v>9</v>
      </c>
      <c r="K40" s="10" t="n">
        <v>-0.54973191375</v>
      </c>
      <c r="L40" s="11" t="n">
        <v>16.6356772345</v>
      </c>
    </row>
    <row r="41" customFormat="false" ht="12.75" hidden="false" customHeight="false" outlineLevel="0" collapsed="false">
      <c r="B41" s="5"/>
      <c r="C41" s="9" t="s">
        <v>10</v>
      </c>
      <c r="D41" s="10" t="n">
        <v>-7.091587614</v>
      </c>
      <c r="E41" s="10" t="n">
        <v>-26.7117514065</v>
      </c>
      <c r="F41" s="11" t="n">
        <f aca="false">0.74*D41+0.26*E41</f>
        <v>-12.19283020005</v>
      </c>
      <c r="I41" s="5"/>
      <c r="J41" s="9" t="s">
        <v>10</v>
      </c>
      <c r="K41" s="10" t="n">
        <v>-0.4657167105</v>
      </c>
      <c r="L41" s="11" t="n">
        <v>21.31679087375</v>
      </c>
    </row>
    <row r="42" customFormat="false" ht="12.75" hidden="false" customHeight="false" outlineLevel="0" collapsed="false">
      <c r="B42" s="5"/>
      <c r="C42" s="9" t="s">
        <v>11</v>
      </c>
      <c r="D42" s="10" t="n">
        <v>-8.58450841480953</v>
      </c>
      <c r="E42" s="10" t="n">
        <v>-26.991419359</v>
      </c>
      <c r="F42" s="11" t="n">
        <f aca="false">0.74*D42+0.26*E42</f>
        <v>-13.370305260299</v>
      </c>
      <c r="I42" s="5"/>
      <c r="J42" s="9" t="s">
        <v>11</v>
      </c>
      <c r="K42" s="10" t="n">
        <v>0.150887976</v>
      </c>
      <c r="L42" s="11" t="n">
        <v>14.0625628255</v>
      </c>
    </row>
    <row r="43" customFormat="false" ht="12.75" hidden="false" customHeight="false" outlineLevel="0" collapsed="false">
      <c r="B43" s="5"/>
      <c r="C43" s="9" t="s">
        <v>12</v>
      </c>
      <c r="D43" s="10" t="n">
        <v>-6.29571790720238</v>
      </c>
      <c r="E43" s="10" t="n">
        <v>-25.9382363285</v>
      </c>
      <c r="F43" s="11" t="n">
        <f aca="false">0.74*D43+0.26*E43</f>
        <v>-11.4027726967398</v>
      </c>
      <c r="I43" s="5"/>
      <c r="J43" s="9" t="s">
        <v>12</v>
      </c>
      <c r="K43" s="10" t="n">
        <v>0.50080212225</v>
      </c>
      <c r="L43" s="11" t="n">
        <v>15.6717624295</v>
      </c>
    </row>
    <row r="44" customFormat="false" ht="12.75" hidden="false" customHeight="false" outlineLevel="0" collapsed="false">
      <c r="B44" s="5"/>
      <c r="C44" s="9" t="s">
        <v>13</v>
      </c>
      <c r="D44" s="10" t="n">
        <v>-8.07563634961905</v>
      </c>
      <c r="E44" s="10" t="n">
        <v>-25.852972803</v>
      </c>
      <c r="F44" s="11" t="n">
        <f aca="false">0.74*D44+0.26*E44</f>
        <v>-12.6977438274981</v>
      </c>
      <c r="I44" s="5"/>
      <c r="J44" s="9" t="s">
        <v>13</v>
      </c>
      <c r="K44" s="10" t="n">
        <v>1.25889219475</v>
      </c>
      <c r="L44" s="11" t="n">
        <v>13.83235343425</v>
      </c>
    </row>
    <row r="45" customFormat="false" ht="12.75" hidden="false" customHeight="false" outlineLevel="0" collapsed="false">
      <c r="B45" s="5"/>
      <c r="C45" s="9" t="s">
        <v>14</v>
      </c>
      <c r="D45" s="10" t="n">
        <v>-8.21574498969047</v>
      </c>
      <c r="E45" s="10" t="n">
        <v>-24.51555992775</v>
      </c>
      <c r="F45" s="11" t="n">
        <f aca="false">0.74*D45+0.26*E45</f>
        <v>-12.453696873586</v>
      </c>
      <c r="I45" s="5"/>
      <c r="J45" s="9" t="s">
        <v>14</v>
      </c>
      <c r="K45" s="10" t="n">
        <v>-0.1405108405</v>
      </c>
      <c r="L45" s="11" t="n">
        <v>15.270073062</v>
      </c>
    </row>
    <row r="46" customFormat="false" ht="12.75" hidden="false" customHeight="false" outlineLevel="0" collapsed="false">
      <c r="B46" s="5"/>
      <c r="C46" s="9" t="s">
        <v>15</v>
      </c>
      <c r="D46" s="10" t="n">
        <v>-8.81802967246429</v>
      </c>
      <c r="E46" s="10" t="n">
        <v>-26.83778779875</v>
      </c>
      <c r="F46" s="11" t="n">
        <f aca="false">0.74*D46+0.26*E46</f>
        <v>-13.5031667852986</v>
      </c>
      <c r="I46" s="5"/>
      <c r="J46" s="9" t="s">
        <v>15</v>
      </c>
      <c r="K46" s="10" t="n">
        <v>-0.5867131645</v>
      </c>
      <c r="L46" s="11" t="n">
        <v>12.85185875375</v>
      </c>
    </row>
    <row r="47" customFormat="false" ht="12.75" hidden="false" customHeight="false" outlineLevel="0" collapsed="false">
      <c r="B47" s="5"/>
      <c r="C47" s="9" t="s">
        <v>16</v>
      </c>
      <c r="D47" s="10" t="n">
        <v>-9.13424261885714</v>
      </c>
      <c r="E47" s="10" t="n">
        <v>-27.25164466825</v>
      </c>
      <c r="F47" s="11" t="n">
        <f aca="false">0.74*D47+0.26*E47</f>
        <v>-13.8447671516993</v>
      </c>
      <c r="I47" s="5"/>
      <c r="J47" s="9" t="s">
        <v>16</v>
      </c>
      <c r="K47" s="10" t="n">
        <v>-1.189168447</v>
      </c>
      <c r="L47" s="11" t="n">
        <v>15.554177659</v>
      </c>
    </row>
    <row r="48" customFormat="false" ht="12.75" hidden="false" customHeight="false" outlineLevel="0" collapsed="false">
      <c r="B48" s="5"/>
      <c r="C48" s="9" t="s">
        <v>17</v>
      </c>
      <c r="D48" s="10" t="n">
        <v>-11.6749257209405</v>
      </c>
      <c r="E48" s="10" t="n">
        <v>-30.98445769</v>
      </c>
      <c r="F48" s="11" t="n">
        <f aca="false">0.74*D48+0.26*E48</f>
        <v>-16.695404032896</v>
      </c>
      <c r="I48" s="5"/>
      <c r="J48" s="9" t="s">
        <v>17</v>
      </c>
      <c r="K48" s="10" t="n">
        <v>-1.002361951</v>
      </c>
      <c r="L48" s="11" t="n">
        <v>23.6847991455</v>
      </c>
    </row>
    <row r="49" customFormat="false" ht="13.5" hidden="false" customHeight="false" outlineLevel="0" collapsed="false">
      <c r="B49" s="5"/>
      <c r="C49" s="12" t="s">
        <v>18</v>
      </c>
      <c r="D49" s="13" t="n">
        <v>-13.2919779512619</v>
      </c>
      <c r="E49" s="13" t="n">
        <v>-28.6881846545</v>
      </c>
      <c r="F49" s="15" t="n">
        <f aca="false">0.74*D49+0.26*E49</f>
        <v>-17.2949916941038</v>
      </c>
      <c r="I49" s="5"/>
      <c r="J49" s="12" t="s">
        <v>18</v>
      </c>
      <c r="K49" s="13" t="n">
        <v>-1.38031365525</v>
      </c>
      <c r="L49" s="15" t="n">
        <v>36.0969158385</v>
      </c>
    </row>
    <row r="50" customFormat="false" ht="12.75" hidden="false" customHeight="false" outlineLevel="0" collapsed="false">
      <c r="B50" s="5" t="n">
        <v>2025</v>
      </c>
      <c r="C50" s="6" t="s">
        <v>7</v>
      </c>
      <c r="D50" s="7" t="n">
        <v>-13.8953022170833</v>
      </c>
      <c r="E50" s="7" t="n">
        <v>-29.6270098035</v>
      </c>
      <c r="F50" s="8" t="n">
        <f aca="false">0.74*D50+0.26*E50</f>
        <v>-17.9855461895517</v>
      </c>
      <c r="I50" s="5" t="n">
        <v>2025</v>
      </c>
      <c r="J50" s="6" t="s">
        <v>7</v>
      </c>
      <c r="K50" s="7" t="n">
        <v>-3.26079979675</v>
      </c>
      <c r="L50" s="8" t="n">
        <v>35.13867027525</v>
      </c>
    </row>
    <row r="51" customFormat="false" ht="12.75" hidden="false" customHeight="false" outlineLevel="0" collapsed="false">
      <c r="B51" s="5"/>
      <c r="C51" s="9" t="s">
        <v>8</v>
      </c>
      <c r="D51" s="9" t="n">
        <v>-12</v>
      </c>
      <c r="E51" s="10" t="n">
        <v>-29.6270098035</v>
      </c>
      <c r="F51" s="11" t="n">
        <v>-16.58302254891</v>
      </c>
      <c r="I51" s="5"/>
      <c r="J51" s="9" t="s">
        <v>8</v>
      </c>
      <c r="K51" s="9" t="n">
        <v>-2</v>
      </c>
      <c r="L51" s="11" t="n">
        <v>34.8</v>
      </c>
    </row>
    <row r="52" customFormat="false" ht="12.75" hidden="false" customHeight="false" outlineLevel="0" collapsed="false">
      <c r="B52" s="5"/>
      <c r="C52" s="9" t="s">
        <v>9</v>
      </c>
      <c r="D52" s="9" t="n">
        <v>-12.3</v>
      </c>
      <c r="E52" s="10" t="n">
        <v>-29.5</v>
      </c>
      <c r="F52" s="11" t="n">
        <f aca="false">0.74*D52+0.26*E52</f>
        <v>-16.772</v>
      </c>
      <c r="I52" s="5"/>
      <c r="J52" s="9" t="s">
        <v>9</v>
      </c>
      <c r="K52" s="9" t="n">
        <v>-3.5</v>
      </c>
      <c r="L52" s="11" t="n">
        <v>24.2</v>
      </c>
    </row>
    <row r="53" customFormat="false" ht="12.75" hidden="false" customHeight="false" outlineLevel="0" collapsed="false">
      <c r="B53" s="5"/>
      <c r="C53" s="9" t="s">
        <v>10</v>
      </c>
      <c r="D53" s="9" t="n">
        <v>-11.4</v>
      </c>
      <c r="E53" s="10" t="n">
        <v>-28.1</v>
      </c>
      <c r="F53" s="11" t="n">
        <f aca="false">0.74*D53+0.26*E53</f>
        <v>-15.742</v>
      </c>
      <c r="I53" s="5"/>
      <c r="J53" s="9" t="s">
        <v>10</v>
      </c>
      <c r="K53" s="9" t="n">
        <v>-5.2</v>
      </c>
      <c r="L53" s="11" t="n">
        <v>15.5</v>
      </c>
    </row>
    <row r="54" customFormat="false" ht="12.75" hidden="false" customHeight="false" outlineLevel="0" collapsed="false">
      <c r="B54" s="5"/>
      <c r="C54" s="9" t="s">
        <v>11</v>
      </c>
      <c r="D54" s="9" t="n">
        <v>-13.8</v>
      </c>
      <c r="E54" s="9" t="n">
        <v>-29.3</v>
      </c>
      <c r="F54" s="11" t="n">
        <f aca="false">0.74*D54+0.26*E54</f>
        <v>-17.83</v>
      </c>
      <c r="I54" s="5"/>
      <c r="J54" s="9" t="s">
        <v>11</v>
      </c>
      <c r="K54" s="9" t="n">
        <v>-5.2</v>
      </c>
      <c r="L54" s="11" t="n">
        <v>15.5</v>
      </c>
    </row>
    <row r="55" customFormat="false" ht="12.75" hidden="false" customHeight="false" outlineLevel="0" collapsed="false">
      <c r="B55" s="5"/>
      <c r="C55" s="9" t="s">
        <v>12</v>
      </c>
      <c r="D55" s="10" t="n">
        <v>-12.7</v>
      </c>
      <c r="E55" s="10" t="n">
        <v>-31.6</v>
      </c>
      <c r="F55" s="11" t="n">
        <f aca="false">0.74*D55+0.26*E55</f>
        <v>-17.614</v>
      </c>
      <c r="I55" s="5"/>
      <c r="J55" s="9" t="s">
        <v>12</v>
      </c>
      <c r="K55" s="10" t="n">
        <v>-5.9</v>
      </c>
      <c r="L55" s="11" t="n">
        <v>13.5</v>
      </c>
    </row>
    <row r="56" customFormat="false" ht="12.75" hidden="false" customHeight="false" outlineLevel="0" collapsed="false">
      <c r="B56" s="5"/>
      <c r="C56" s="9" t="s">
        <v>13</v>
      </c>
      <c r="D56" s="10" t="n">
        <v>-14.8</v>
      </c>
      <c r="E56" s="10" t="n">
        <v>-31.6</v>
      </c>
      <c r="F56" s="11" t="n">
        <f aca="false">0.74*D56+0.26*E56</f>
        <v>-19.168</v>
      </c>
      <c r="I56" s="5"/>
      <c r="J56" s="9" t="s">
        <v>13</v>
      </c>
      <c r="K56" s="10" t="n">
        <v>-7.1</v>
      </c>
      <c r="L56" s="11" t="n">
        <v>14.7</v>
      </c>
    </row>
    <row r="57" customFormat="false" ht="12.75" hidden="false" customHeight="false" outlineLevel="0" collapsed="false">
      <c r="B57" s="5"/>
      <c r="C57" s="9" t="s">
        <v>14</v>
      </c>
      <c r="D57" s="9"/>
      <c r="E57" s="9"/>
      <c r="F57" s="11"/>
      <c r="I57" s="5"/>
      <c r="J57" s="9" t="s">
        <v>14</v>
      </c>
      <c r="K57" s="9"/>
      <c r="L57" s="11"/>
    </row>
    <row r="58" customFormat="false" ht="12.75" hidden="false" customHeight="false" outlineLevel="0" collapsed="false">
      <c r="B58" s="5"/>
      <c r="C58" s="9" t="s">
        <v>15</v>
      </c>
      <c r="D58" s="9"/>
      <c r="E58" s="9"/>
      <c r="F58" s="11"/>
      <c r="I58" s="5"/>
      <c r="J58" s="9" t="s">
        <v>15</v>
      </c>
      <c r="K58" s="9"/>
      <c r="L58" s="11"/>
    </row>
    <row r="59" customFormat="false" ht="12.75" hidden="false" customHeight="false" outlineLevel="0" collapsed="false">
      <c r="B59" s="5"/>
      <c r="C59" s="9" t="s">
        <v>16</v>
      </c>
      <c r="D59" s="9"/>
      <c r="E59" s="9"/>
      <c r="F59" s="11"/>
      <c r="I59" s="5"/>
      <c r="J59" s="9" t="s">
        <v>16</v>
      </c>
      <c r="K59" s="9"/>
      <c r="L59" s="11"/>
    </row>
    <row r="60" customFormat="false" ht="12.75" hidden="false" customHeight="false" outlineLevel="0" collapsed="false">
      <c r="B60" s="5"/>
      <c r="C60" s="9" t="s">
        <v>17</v>
      </c>
      <c r="D60" s="10"/>
      <c r="E60" s="10"/>
      <c r="F60" s="11"/>
      <c r="I60" s="5"/>
      <c r="J60" s="9" t="s">
        <v>17</v>
      </c>
      <c r="K60" s="10"/>
      <c r="L60" s="11"/>
    </row>
    <row r="61" customFormat="false" ht="13.5" hidden="false" customHeight="false" outlineLevel="0" collapsed="false">
      <c r="B61" s="5"/>
      <c r="C61" s="12" t="s">
        <v>18</v>
      </c>
      <c r="D61" s="12"/>
      <c r="E61" s="12"/>
      <c r="F61" s="15"/>
      <c r="I61" s="5"/>
      <c r="J61" s="12" t="s">
        <v>18</v>
      </c>
      <c r="K61" s="12"/>
      <c r="L61" s="15"/>
    </row>
  </sheetData>
  <mergeCells count="1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42"/>
    <col collapsed="false" customWidth="true" hidden="false" outlineLevel="0" max="3" min="3" style="1" width="6.71"/>
    <col collapsed="false" customWidth="true" hidden="false" outlineLevel="0" max="4" min="4" style="1" width="17"/>
    <col collapsed="false" customWidth="true" hidden="false" outlineLevel="0" max="5" min="5" style="1" width="20.57"/>
    <col collapsed="false" customWidth="true" hidden="false" outlineLevel="0" max="6" min="6" style="1" width="23.14"/>
    <col collapsed="false" customWidth="false" hidden="false" outlineLevel="0" max="10" min="7" style="1" width="9.14"/>
    <col collapsed="false" customWidth="true" hidden="false" outlineLevel="0" max="11" min="11" style="1" width="21.29"/>
    <col collapsed="false" customWidth="true" hidden="false" outlineLevel="0" max="12" min="12" style="1" width="14.86"/>
    <col collapsed="false" customWidth="false" hidden="false" outlineLevel="0" max="16384" min="13" style="1" width="9.14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I1" s="2" t="s">
        <v>0</v>
      </c>
      <c r="J1" s="3" t="s">
        <v>1</v>
      </c>
      <c r="K1" s="3" t="s">
        <v>5</v>
      </c>
      <c r="L1" s="4" t="s">
        <v>6</v>
      </c>
    </row>
    <row r="2" customFormat="false" ht="13.5" hidden="false" customHeight="false" outlineLevel="0" collapsed="false">
      <c r="B2" s="5" t="s">
        <v>19</v>
      </c>
      <c r="C2" s="16" t="s">
        <v>20</v>
      </c>
      <c r="D2" s="7" t="n">
        <v>-3.19860384144048</v>
      </c>
      <c r="E2" s="7" t="n">
        <v>-53.264053781</v>
      </c>
      <c r="F2" s="8" t="n">
        <f aca="false">0.74*D2+0.26*E2</f>
        <v>-16.215620825726</v>
      </c>
      <c r="I2" s="5" t="s">
        <v>19</v>
      </c>
      <c r="J2" s="16" t="s">
        <v>20</v>
      </c>
      <c r="K2" s="7" t="n">
        <v>-11.6657315083333</v>
      </c>
      <c r="L2" s="8"/>
    </row>
    <row r="3" customFormat="false" ht="13.5" hidden="false" customHeight="false" outlineLevel="0" collapsed="false">
      <c r="B3" s="5"/>
      <c r="C3" s="16" t="s">
        <v>21</v>
      </c>
      <c r="D3" s="10" t="n">
        <v>-1.76954924834524</v>
      </c>
      <c r="E3" s="10" t="n">
        <v>-53.2431758745</v>
      </c>
      <c r="F3" s="11" t="n">
        <f aca="false">0.74*D3+0.26*E3</f>
        <v>-15.1526921711455</v>
      </c>
      <c r="I3" s="5"/>
      <c r="J3" s="16" t="s">
        <v>21</v>
      </c>
      <c r="K3" s="10" t="n">
        <v>-10.830284892</v>
      </c>
      <c r="L3" s="11"/>
    </row>
    <row r="4" customFormat="false" ht="13.5" hidden="false" customHeight="false" outlineLevel="0" collapsed="false">
      <c r="B4" s="5"/>
      <c r="C4" s="16" t="s">
        <v>22</v>
      </c>
      <c r="D4" s="10" t="n">
        <v>-5.46383027683334</v>
      </c>
      <c r="E4" s="10" t="n">
        <v>-48.863698722</v>
      </c>
      <c r="F4" s="11" t="n">
        <f aca="false">0.74*D4+0.26*E4</f>
        <v>-16.7477960725767</v>
      </c>
      <c r="I4" s="5"/>
      <c r="J4" s="16" t="s">
        <v>22</v>
      </c>
      <c r="K4" s="10" t="n">
        <v>-11.2902749973333</v>
      </c>
      <c r="L4" s="11"/>
    </row>
    <row r="5" customFormat="false" ht="13.5" hidden="false" customHeight="false" outlineLevel="0" collapsed="false">
      <c r="B5" s="5"/>
      <c r="C5" s="16" t="s">
        <v>23</v>
      </c>
      <c r="D5" s="10" t="n">
        <v>-8.79216520030952</v>
      </c>
      <c r="E5" s="10" t="n">
        <v>-45.20770240575</v>
      </c>
      <c r="F5" s="11" t="n">
        <f aca="false">0.74*D5+0.26*E5</f>
        <v>-18.2602048737241</v>
      </c>
      <c r="I5" s="5"/>
      <c r="J5" s="16" t="s">
        <v>23</v>
      </c>
      <c r="K5" s="10" t="n">
        <v>-11.712832894</v>
      </c>
      <c r="L5" s="11"/>
    </row>
    <row r="6" customFormat="false" ht="13.5" hidden="false" customHeight="false" outlineLevel="0" collapsed="false">
      <c r="B6" s="5"/>
      <c r="C6" s="16" t="s">
        <v>24</v>
      </c>
      <c r="D6" s="10" t="n">
        <v>-7.00392491140476</v>
      </c>
      <c r="E6" s="10" t="n">
        <v>-46.05372435425</v>
      </c>
      <c r="F6" s="11" t="n">
        <f aca="false">0.74*D6+0.26*E6</f>
        <v>-17.1568727665445</v>
      </c>
      <c r="I6" s="5"/>
      <c r="J6" s="16" t="s">
        <v>24</v>
      </c>
      <c r="K6" s="10" t="n">
        <v>-14.3064752913333</v>
      </c>
      <c r="L6" s="11"/>
    </row>
    <row r="7" customFormat="false" ht="13.5" hidden="false" customHeight="false" outlineLevel="0" collapsed="false">
      <c r="B7" s="5"/>
      <c r="C7" s="16" t="s">
        <v>25</v>
      </c>
      <c r="D7" s="10" t="n">
        <v>-5.32586128839286</v>
      </c>
      <c r="E7" s="10" t="n">
        <v>-51.6161467015</v>
      </c>
      <c r="F7" s="11" t="n">
        <f aca="false">0.74*D7+0.26*E7</f>
        <v>-17.3613354958007</v>
      </c>
      <c r="I7" s="5"/>
      <c r="J7" s="16" t="s">
        <v>25</v>
      </c>
      <c r="K7" s="10" t="n">
        <v>-13.9298536653333</v>
      </c>
      <c r="L7" s="11"/>
    </row>
    <row r="8" customFormat="false" ht="13.5" hidden="false" customHeight="false" outlineLevel="0" collapsed="false">
      <c r="B8" s="5"/>
      <c r="C8" s="16" t="s">
        <v>26</v>
      </c>
      <c r="D8" s="10" t="n">
        <v>-5.81809276233333</v>
      </c>
      <c r="E8" s="10" t="n">
        <v>-46.73964255175</v>
      </c>
      <c r="F8" s="11" t="n">
        <f aca="false">0.74*D8+0.26*E8</f>
        <v>-16.4576957075817</v>
      </c>
      <c r="I8" s="5"/>
      <c r="J8" s="16" t="s">
        <v>26</v>
      </c>
      <c r="K8" s="10" t="n">
        <v>-14.2643637886667</v>
      </c>
      <c r="L8" s="11"/>
    </row>
    <row r="9" customFormat="false" ht="13.5" hidden="false" customHeight="false" outlineLevel="0" collapsed="false">
      <c r="B9" s="5"/>
      <c r="C9" s="16" t="s">
        <v>27</v>
      </c>
      <c r="D9" s="10" t="n">
        <v>-3.40761946165476</v>
      </c>
      <c r="E9" s="10" t="n">
        <v>-45.59809984025</v>
      </c>
      <c r="F9" s="11" t="n">
        <f aca="false">0.74*D9+0.26*E9</f>
        <v>-14.3771443600895</v>
      </c>
      <c r="I9" s="5"/>
      <c r="J9" s="16" t="s">
        <v>27</v>
      </c>
      <c r="K9" s="10" t="n">
        <v>-11.2943861536667</v>
      </c>
      <c r="L9" s="11"/>
    </row>
    <row r="10" customFormat="false" ht="13.5" hidden="false" customHeight="false" outlineLevel="0" collapsed="false">
      <c r="B10" s="5"/>
      <c r="C10" s="16" t="s">
        <v>28</v>
      </c>
      <c r="D10" s="10" t="n">
        <v>-0.359302952130953</v>
      </c>
      <c r="E10" s="10" t="n">
        <v>-47.1840278115</v>
      </c>
      <c r="F10" s="11" t="n">
        <f aca="false">0.74*D10+0.26*E10</f>
        <v>-12.5337314155669</v>
      </c>
      <c r="I10" s="5"/>
      <c r="J10" s="16" t="s">
        <v>28</v>
      </c>
      <c r="K10" s="10" t="n">
        <v>-9.849225439</v>
      </c>
      <c r="L10" s="11"/>
    </row>
    <row r="11" customFormat="false" ht="13.5" hidden="false" customHeight="false" outlineLevel="0" collapsed="false">
      <c r="B11" s="5"/>
      <c r="C11" s="16" t="s">
        <v>29</v>
      </c>
      <c r="D11" s="10" t="n">
        <v>1.30934709988095</v>
      </c>
      <c r="E11" s="10" t="n">
        <v>-46.788743632</v>
      </c>
      <c r="F11" s="11" t="n">
        <f aca="false">0.74*D11+0.26*E11</f>
        <v>-11.1961564904081</v>
      </c>
      <c r="I11" s="5"/>
      <c r="J11" s="16" t="s">
        <v>29</v>
      </c>
      <c r="K11" s="10" t="n">
        <v>-9.85293083133333</v>
      </c>
      <c r="L11" s="11"/>
    </row>
    <row r="12" customFormat="false" ht="13.5" hidden="false" customHeight="false" outlineLevel="0" collapsed="false">
      <c r="B12" s="5"/>
      <c r="C12" s="16" t="s">
        <v>30</v>
      </c>
      <c r="D12" s="10" t="n">
        <v>0.957158954297619</v>
      </c>
      <c r="E12" s="10" t="n">
        <v>-41.90559343075</v>
      </c>
      <c r="F12" s="11" t="n">
        <f aca="false">0.74*D12+0.26*E12</f>
        <v>-10.1871566658148</v>
      </c>
      <c r="I12" s="5"/>
      <c r="J12" s="16" t="s">
        <v>30</v>
      </c>
      <c r="K12" s="10" t="n">
        <v>-10.4776211183333</v>
      </c>
      <c r="L12" s="11"/>
    </row>
    <row r="13" customFormat="false" ht="13.5" hidden="false" customHeight="false" outlineLevel="0" collapsed="false">
      <c r="B13" s="5"/>
      <c r="C13" s="16" t="s">
        <v>31</v>
      </c>
      <c r="D13" s="13" t="n">
        <v>-1.52931964695238</v>
      </c>
      <c r="E13" s="13" t="n">
        <v>-45.1688516315</v>
      </c>
      <c r="F13" s="15" t="n">
        <f aca="false">0.74*D13+0.26*E13</f>
        <v>-12.8755979629348</v>
      </c>
      <c r="I13" s="5"/>
      <c r="J13" s="16" t="s">
        <v>31</v>
      </c>
      <c r="K13" s="13" t="n">
        <v>-10.3185785793333</v>
      </c>
      <c r="L13" s="15"/>
    </row>
    <row r="14" customFormat="false" ht="13.5" hidden="false" customHeight="false" outlineLevel="0" collapsed="false">
      <c r="B14" s="5" t="s">
        <v>32</v>
      </c>
      <c r="C14" s="16" t="s">
        <v>20</v>
      </c>
      <c r="D14" s="7" t="n">
        <v>0.342100767630952</v>
      </c>
      <c r="E14" s="7" t="n">
        <v>-46.39928659925</v>
      </c>
      <c r="F14" s="8" t="n">
        <f aca="false">0.74*D14+0.26*E14</f>
        <v>-11.8106599477581</v>
      </c>
      <c r="I14" s="5" t="s">
        <v>32</v>
      </c>
      <c r="J14" s="16" t="s">
        <v>20</v>
      </c>
      <c r="K14" s="7" t="n">
        <v>-11.064135336</v>
      </c>
      <c r="L14" s="8"/>
    </row>
    <row r="15" customFormat="false" ht="13.5" hidden="false" customHeight="false" outlineLevel="0" collapsed="false">
      <c r="B15" s="5"/>
      <c r="C15" s="16" t="s">
        <v>21</v>
      </c>
      <c r="D15" s="10" t="n">
        <v>4.17940393509524</v>
      </c>
      <c r="E15" s="10" t="n">
        <v>-44.62441836775</v>
      </c>
      <c r="F15" s="11" t="n">
        <f aca="false">0.74*D15+0.26*E15</f>
        <v>-8.50958986364453</v>
      </c>
      <c r="I15" s="5"/>
      <c r="J15" s="16" t="s">
        <v>21</v>
      </c>
      <c r="K15" s="10" t="n">
        <v>-8.592942057</v>
      </c>
      <c r="L15" s="11"/>
    </row>
    <row r="16" customFormat="false" ht="13.5" hidden="false" customHeight="false" outlineLevel="0" collapsed="false">
      <c r="B16" s="5"/>
      <c r="C16" s="16" t="s">
        <v>22</v>
      </c>
      <c r="D16" s="10" t="n">
        <v>2.42678293627381</v>
      </c>
      <c r="E16" s="10" t="n">
        <v>-42.2399785215</v>
      </c>
      <c r="F16" s="11" t="n">
        <f aca="false">0.74*D16+0.26*E16</f>
        <v>-9.18657504274738</v>
      </c>
      <c r="I16" s="5"/>
      <c r="J16" s="16" t="s">
        <v>22</v>
      </c>
      <c r="K16" s="10" t="n">
        <v>-6.25521466766667</v>
      </c>
      <c r="L16" s="11"/>
    </row>
    <row r="17" customFormat="false" ht="13.5" hidden="false" customHeight="false" outlineLevel="0" collapsed="false">
      <c r="B17" s="5"/>
      <c r="C17" s="16" t="s">
        <v>23</v>
      </c>
      <c r="D17" s="10" t="n">
        <v>-3.67762801986905</v>
      </c>
      <c r="E17" s="10" t="n">
        <v>-42.81845518875</v>
      </c>
      <c r="F17" s="11" t="n">
        <f aca="false">0.74*D17+0.26*E17</f>
        <v>-13.8542430837781</v>
      </c>
      <c r="I17" s="5"/>
      <c r="J17" s="16" t="s">
        <v>23</v>
      </c>
      <c r="K17" s="10" t="n">
        <v>-4.35234931233333</v>
      </c>
      <c r="L17" s="11"/>
    </row>
    <row r="18" customFormat="false" ht="13.5" hidden="false" customHeight="false" outlineLevel="0" collapsed="false">
      <c r="B18" s="5"/>
      <c r="C18" s="16" t="s">
        <v>24</v>
      </c>
      <c r="D18" s="10" t="n">
        <v>0.928311849583333</v>
      </c>
      <c r="E18" s="10" t="n">
        <v>-35.6485657455</v>
      </c>
      <c r="F18" s="11" t="n">
        <f aca="false">0.74*D18+0.26*E18</f>
        <v>-8.58167632513833</v>
      </c>
      <c r="I18" s="5"/>
      <c r="J18" s="16" t="s">
        <v>24</v>
      </c>
      <c r="K18" s="10" t="n">
        <v>-2.857475131</v>
      </c>
      <c r="L18" s="11"/>
    </row>
    <row r="19" customFormat="false" ht="13.5" hidden="false" customHeight="false" outlineLevel="0" collapsed="false">
      <c r="B19" s="5"/>
      <c r="C19" s="16" t="s">
        <v>25</v>
      </c>
      <c r="D19" s="10" t="n">
        <v>3.13817119703571</v>
      </c>
      <c r="E19" s="10" t="n">
        <v>-35.35871756425</v>
      </c>
      <c r="F19" s="11" t="n">
        <f aca="false">0.74*D19+0.26*E19</f>
        <v>-6.87101988089857</v>
      </c>
      <c r="I19" s="5"/>
      <c r="J19" s="16" t="s">
        <v>25</v>
      </c>
      <c r="K19" s="10" t="n">
        <v>-3.23437818966667</v>
      </c>
      <c r="L19" s="11"/>
    </row>
    <row r="20" customFormat="false" ht="13.5" hidden="false" customHeight="false" outlineLevel="0" collapsed="false">
      <c r="B20" s="5"/>
      <c r="C20" s="16" t="s">
        <v>26</v>
      </c>
      <c r="D20" s="10" t="n">
        <v>4.16168658283333</v>
      </c>
      <c r="E20" s="10" t="n">
        <v>-34.11557759225</v>
      </c>
      <c r="F20" s="11" t="n">
        <f aca="false">0.74*D20+0.26*E20</f>
        <v>-5.79040210268833</v>
      </c>
      <c r="I20" s="5"/>
      <c r="J20" s="16" t="s">
        <v>26</v>
      </c>
      <c r="K20" s="10" t="n">
        <v>-2.30408098366667</v>
      </c>
      <c r="L20" s="11"/>
    </row>
    <row r="21" customFormat="false" ht="13.5" hidden="false" customHeight="false" outlineLevel="0" collapsed="false">
      <c r="B21" s="5"/>
      <c r="C21" s="16" t="s">
        <v>27</v>
      </c>
      <c r="D21" s="10" t="n">
        <v>4.41024483529762</v>
      </c>
      <c r="E21" s="10" t="n">
        <v>-31.98160962375</v>
      </c>
      <c r="F21" s="11" t="n">
        <f aca="false">0.74*D21+0.26*E21</f>
        <v>-5.05163732405476</v>
      </c>
      <c r="I21" s="5"/>
      <c r="J21" s="16" t="s">
        <v>27</v>
      </c>
      <c r="K21" s="10" t="n">
        <v>0.435442283333333</v>
      </c>
      <c r="L21" s="11"/>
    </row>
    <row r="22" customFormat="false" ht="13.5" hidden="false" customHeight="false" outlineLevel="0" collapsed="false">
      <c r="B22" s="5"/>
      <c r="C22" s="16" t="s">
        <v>28</v>
      </c>
      <c r="D22" s="10" t="n">
        <v>5.39386598769048</v>
      </c>
      <c r="E22" s="10" t="n">
        <v>-24.81501552</v>
      </c>
      <c r="F22" s="11" t="n">
        <f aca="false">0.74*D22+0.26*E22</f>
        <v>-2.46044320430905</v>
      </c>
      <c r="I22" s="5"/>
      <c r="J22" s="16" t="s">
        <v>28</v>
      </c>
      <c r="K22" s="10" t="n">
        <v>2.885288122</v>
      </c>
      <c r="L22" s="11"/>
    </row>
    <row r="23" customFormat="false" ht="13.5" hidden="false" customHeight="false" outlineLevel="0" collapsed="false">
      <c r="B23" s="5"/>
      <c r="C23" s="16" t="s">
        <v>29</v>
      </c>
      <c r="D23" s="10" t="n">
        <v>7.90263246717857</v>
      </c>
      <c r="E23" s="10" t="n">
        <v>-28.92027792075</v>
      </c>
      <c r="F23" s="11" t="n">
        <f aca="false">0.74*D23+0.26*E23</f>
        <v>-1.67132423368286</v>
      </c>
      <c r="I23" s="5"/>
      <c r="J23" s="16" t="s">
        <v>29</v>
      </c>
      <c r="K23" s="10" t="n">
        <v>5.45974078666667</v>
      </c>
      <c r="L23" s="11"/>
    </row>
    <row r="24" customFormat="false" ht="13.5" hidden="false" customHeight="false" outlineLevel="0" collapsed="false">
      <c r="B24" s="5"/>
      <c r="C24" s="16" t="s">
        <v>30</v>
      </c>
      <c r="D24" s="10" t="n">
        <v>6.86049470472619</v>
      </c>
      <c r="E24" s="10" t="n">
        <v>-25.41083900925</v>
      </c>
      <c r="F24" s="11" t="n">
        <f aca="false">0.74*D24+0.26*E24</f>
        <v>-1.53005206090762</v>
      </c>
      <c r="I24" s="5"/>
      <c r="J24" s="16" t="s">
        <v>30</v>
      </c>
      <c r="K24" s="10" t="n">
        <v>7.26393149233333</v>
      </c>
      <c r="L24" s="11"/>
    </row>
    <row r="25" customFormat="false" ht="13.5" hidden="false" customHeight="false" outlineLevel="0" collapsed="false">
      <c r="B25" s="5"/>
      <c r="C25" s="17" t="s">
        <v>31</v>
      </c>
      <c r="D25" s="13" t="n">
        <v>6.56766741067857</v>
      </c>
      <c r="E25" s="13" t="n">
        <v>-28.5423034745</v>
      </c>
      <c r="F25" s="15" t="n">
        <f aca="false">0.74*D25+0.26*E25</f>
        <v>-2.56092501946786</v>
      </c>
      <c r="I25" s="5"/>
      <c r="J25" s="17" t="s">
        <v>31</v>
      </c>
      <c r="K25" s="13" t="n">
        <v>8.87526852733333</v>
      </c>
      <c r="L25" s="15"/>
    </row>
    <row r="26" customFormat="false" ht="13.5" hidden="false" customHeight="false" outlineLevel="0" collapsed="false">
      <c r="B26" s="5" t="s">
        <v>33</v>
      </c>
      <c r="C26" s="16" t="s">
        <v>20</v>
      </c>
      <c r="D26" s="7" t="n">
        <v>7.78645241141667</v>
      </c>
      <c r="E26" s="7" t="n">
        <v>-23.162051693</v>
      </c>
      <c r="F26" s="8" t="n">
        <f aca="false">0.74*D26+0.26*E26</f>
        <v>-0.260158655731668</v>
      </c>
      <c r="I26" s="5" t="s">
        <v>33</v>
      </c>
      <c r="J26" s="16" t="s">
        <v>20</v>
      </c>
      <c r="K26" s="7" t="n">
        <v>10.341599151</v>
      </c>
      <c r="L26" s="8"/>
    </row>
    <row r="27" customFormat="false" ht="13.5" hidden="false" customHeight="false" outlineLevel="0" collapsed="false">
      <c r="B27" s="5"/>
      <c r="C27" s="16" t="s">
        <v>21</v>
      </c>
      <c r="D27" s="10" t="n">
        <v>7.53963094760714</v>
      </c>
      <c r="E27" s="10" t="n">
        <v>-18.6345002275</v>
      </c>
      <c r="F27" s="11" t="n">
        <f aca="false">0.74*D27+0.26*E27</f>
        <v>0.734356842079286</v>
      </c>
      <c r="I27" s="5"/>
      <c r="J27" s="16" t="s">
        <v>21</v>
      </c>
      <c r="K27" s="10" t="n">
        <v>7.64344322</v>
      </c>
      <c r="L27" s="11"/>
    </row>
    <row r="28" customFormat="false" ht="13.5" hidden="false" customHeight="false" outlineLevel="0" collapsed="false">
      <c r="B28" s="5"/>
      <c r="C28" s="16" t="s">
        <v>22</v>
      </c>
      <c r="D28" s="10" t="n">
        <v>5.0959918510119</v>
      </c>
      <c r="E28" s="10" t="n">
        <v>-15.49289514975</v>
      </c>
      <c r="F28" s="11" t="n">
        <f aca="false">0.74*D28+0.26*E28</f>
        <v>-0.257118769186191</v>
      </c>
      <c r="I28" s="5"/>
      <c r="J28" s="16" t="s">
        <v>22</v>
      </c>
      <c r="K28" s="10" t="n">
        <v>5.97782113733333</v>
      </c>
      <c r="L28" s="11"/>
    </row>
    <row r="29" customFormat="false" ht="13.5" hidden="false" customHeight="false" outlineLevel="0" collapsed="false">
      <c r="B29" s="5"/>
      <c r="C29" s="16" t="s">
        <v>23</v>
      </c>
      <c r="D29" s="10" t="n">
        <v>6.39021116446429</v>
      </c>
      <c r="E29" s="10" t="n">
        <v>-18.30742009325</v>
      </c>
      <c r="F29" s="11" t="n">
        <f aca="false">0.74*D29+0.26*E29</f>
        <v>-0.0311729625414285</v>
      </c>
      <c r="I29" s="5"/>
      <c r="J29" s="16" t="s">
        <v>23</v>
      </c>
      <c r="K29" s="10" t="n">
        <v>2.19690100466667</v>
      </c>
      <c r="L29" s="11"/>
    </row>
    <row r="30" customFormat="false" ht="13.5" hidden="false" customHeight="false" outlineLevel="0" collapsed="false">
      <c r="B30" s="5"/>
      <c r="C30" s="16" t="s">
        <v>24</v>
      </c>
      <c r="D30" s="10" t="n">
        <v>5.381912905</v>
      </c>
      <c r="E30" s="10" t="n">
        <v>-17.24573412225</v>
      </c>
      <c r="F30" s="11" t="n">
        <f aca="false">0.74*D30+0.26*E30</f>
        <v>-0.501275322085</v>
      </c>
      <c r="I30" s="5"/>
      <c r="J30" s="16" t="s">
        <v>24</v>
      </c>
      <c r="K30" s="10" t="n">
        <v>2.28334718633333</v>
      </c>
      <c r="L30" s="11"/>
    </row>
    <row r="31" customFormat="false" ht="13.5" hidden="false" customHeight="false" outlineLevel="0" collapsed="false">
      <c r="B31" s="5"/>
      <c r="C31" s="16" t="s">
        <v>25</v>
      </c>
      <c r="D31" s="10" t="n">
        <v>5.53946668096429</v>
      </c>
      <c r="E31" s="10" t="n">
        <v>-10.10260922325</v>
      </c>
      <c r="F31" s="11" t="n">
        <f aca="false">0.74*D31+0.26*E31</f>
        <v>1.47252694586857</v>
      </c>
      <c r="I31" s="5"/>
      <c r="J31" s="16" t="s">
        <v>25</v>
      </c>
      <c r="K31" s="10" t="n">
        <v>2.71918864633333</v>
      </c>
      <c r="L31" s="11"/>
    </row>
    <row r="32" customFormat="false" ht="13.5" hidden="false" customHeight="false" outlineLevel="0" collapsed="false">
      <c r="B32" s="5"/>
      <c r="C32" s="16" t="s">
        <v>26</v>
      </c>
      <c r="D32" s="10" t="n">
        <v>6.04722592427381</v>
      </c>
      <c r="E32" s="10" t="n">
        <v>-7.11673536025</v>
      </c>
      <c r="F32" s="11" t="n">
        <f aca="false">0.74*D32+0.26*E32</f>
        <v>2.62459599029762</v>
      </c>
      <c r="I32" s="5"/>
      <c r="J32" s="16" t="s">
        <v>26</v>
      </c>
      <c r="K32" s="10" t="n">
        <v>1.96581101566667</v>
      </c>
      <c r="L32" s="11"/>
    </row>
    <row r="33" customFormat="false" ht="13.5" hidden="false" customHeight="false" outlineLevel="0" collapsed="false">
      <c r="B33" s="5"/>
      <c r="C33" s="16" t="s">
        <v>27</v>
      </c>
      <c r="D33" s="10" t="n">
        <v>3.63455035011905</v>
      </c>
      <c r="E33" s="10" t="n">
        <v>-7.9891590125</v>
      </c>
      <c r="F33" s="11" t="n">
        <f aca="false">0.74*D33+0.26*E33</f>
        <v>0.612385915838096</v>
      </c>
      <c r="I33" s="5"/>
      <c r="J33" s="16" t="s">
        <v>27</v>
      </c>
      <c r="K33" s="10" t="n">
        <v>-0.528262872333333</v>
      </c>
      <c r="L33" s="11"/>
    </row>
    <row r="34" customFormat="false" ht="13.5" hidden="false" customHeight="false" outlineLevel="0" collapsed="false">
      <c r="B34" s="5"/>
      <c r="C34" s="16" t="s">
        <v>28</v>
      </c>
      <c r="D34" s="10" t="n">
        <v>2.47432781290476</v>
      </c>
      <c r="E34" s="10" t="n">
        <v>-11.316387893</v>
      </c>
      <c r="F34" s="11" t="n">
        <f aca="false">0.74*D34+0.26*E34</f>
        <v>-1.11125827063048</v>
      </c>
      <c r="I34" s="5"/>
      <c r="J34" s="16" t="s">
        <v>28</v>
      </c>
      <c r="K34" s="10" t="n">
        <v>-1.46398747366667</v>
      </c>
      <c r="L34" s="11"/>
    </row>
    <row r="35" customFormat="false" ht="13.5" hidden="false" customHeight="false" outlineLevel="0" collapsed="false">
      <c r="B35" s="5"/>
      <c r="C35" s="16" t="s">
        <v>29</v>
      </c>
      <c r="D35" s="10" t="n">
        <v>-0.607861373154761</v>
      </c>
      <c r="E35" s="10" t="n">
        <v>-14.17637761375</v>
      </c>
      <c r="F35" s="11" t="n">
        <f aca="false">0.74*D35+0.26*E35</f>
        <v>-4.13567559570952</v>
      </c>
      <c r="I35" s="5"/>
      <c r="J35" s="16" t="s">
        <v>29</v>
      </c>
      <c r="K35" s="10" t="n">
        <v>-5.13427306466667</v>
      </c>
      <c r="L35" s="11"/>
    </row>
    <row r="36" customFormat="false" ht="13.5" hidden="false" customHeight="false" outlineLevel="0" collapsed="false">
      <c r="B36" s="5"/>
      <c r="C36" s="16" t="s">
        <v>30</v>
      </c>
      <c r="D36" s="10" t="n">
        <v>-2.29158577214286</v>
      </c>
      <c r="E36" s="10" t="n">
        <v>-17.41529360575</v>
      </c>
      <c r="F36" s="11" t="n">
        <f aca="false">0.74*D36+0.26*E36</f>
        <v>-6.22374980888072</v>
      </c>
      <c r="I36" s="5"/>
      <c r="J36" s="16" t="s">
        <v>30</v>
      </c>
      <c r="K36" s="10" t="n">
        <v>-4.229630273</v>
      </c>
      <c r="L36" s="11"/>
    </row>
    <row r="37" customFormat="false" ht="13.5" hidden="false" customHeight="false" outlineLevel="0" collapsed="false">
      <c r="B37" s="5"/>
      <c r="C37" s="16" t="s">
        <v>31</v>
      </c>
      <c r="D37" s="13" t="n">
        <v>-3.78647773877381</v>
      </c>
      <c r="E37" s="13" t="n">
        <v>-25.72026486375</v>
      </c>
      <c r="F37" s="15" t="n">
        <f aca="false">0.74*D37+0.26*E37</f>
        <v>-9.48926239126762</v>
      </c>
      <c r="I37" s="5"/>
      <c r="J37" s="16" t="s">
        <v>31</v>
      </c>
      <c r="K37" s="13" t="n">
        <v>-3.377022766</v>
      </c>
      <c r="L37" s="15"/>
    </row>
    <row r="38" customFormat="false" ht="13.5" hidden="false" customHeight="false" outlineLevel="0" collapsed="false">
      <c r="B38" s="5" t="s">
        <v>34</v>
      </c>
      <c r="C38" s="16" t="s">
        <v>20</v>
      </c>
      <c r="D38" s="7" t="n">
        <v>2.78868903475</v>
      </c>
      <c r="E38" s="7" t="n">
        <v>-21.42729849575</v>
      </c>
      <c r="F38" s="8" t="n">
        <f aca="false">0.74*D38+0.26*E38</f>
        <v>-3.50746772318</v>
      </c>
      <c r="I38" s="5" t="s">
        <v>34</v>
      </c>
      <c r="J38" s="16" t="s">
        <v>20</v>
      </c>
      <c r="K38" s="7" t="n">
        <v>0.52138551625</v>
      </c>
      <c r="L38" s="8"/>
    </row>
    <row r="39" customFormat="false" ht="13.5" hidden="false" customHeight="false" outlineLevel="0" collapsed="false">
      <c r="B39" s="5"/>
      <c r="C39" s="16" t="s">
        <v>21</v>
      </c>
      <c r="D39" s="10" t="n">
        <v>-1.91930206627381</v>
      </c>
      <c r="E39" s="10" t="n">
        <v>-17.89446980175</v>
      </c>
      <c r="F39" s="11" t="n">
        <f aca="false">0.74*D39+0.26*E39</f>
        <v>-6.07284567749762</v>
      </c>
      <c r="I39" s="5"/>
      <c r="J39" s="16" t="s">
        <v>21</v>
      </c>
      <c r="K39" s="10" t="n">
        <v>-1.8113099805</v>
      </c>
      <c r="L39" s="11"/>
    </row>
    <row r="40" customFormat="false" ht="13.5" hidden="false" customHeight="false" outlineLevel="0" collapsed="false">
      <c r="B40" s="5"/>
      <c r="C40" s="16" t="s">
        <v>22</v>
      </c>
      <c r="D40" s="10" t="n">
        <v>-3.31480699007143</v>
      </c>
      <c r="E40" s="10" t="n">
        <v>-21.01856738125</v>
      </c>
      <c r="F40" s="11" t="n">
        <f aca="false">0.74*D40+0.26*E40</f>
        <v>-7.91778469177786</v>
      </c>
      <c r="I40" s="5"/>
      <c r="J40" s="16" t="s">
        <v>22</v>
      </c>
      <c r="K40" s="10" t="n">
        <v>-3.31787603325</v>
      </c>
      <c r="L40" s="11"/>
    </row>
    <row r="41" customFormat="false" ht="13.5" hidden="false" customHeight="false" outlineLevel="0" collapsed="false">
      <c r="B41" s="5"/>
      <c r="C41" s="16" t="s">
        <v>23</v>
      </c>
      <c r="D41" s="10" t="n">
        <v>-5.9314453389881</v>
      </c>
      <c r="E41" s="10" t="n">
        <v>-27.82479163725</v>
      </c>
      <c r="F41" s="11" t="n">
        <f aca="false">0.74*D41+0.26*E41</f>
        <v>-11.6237153765362</v>
      </c>
      <c r="I41" s="5"/>
      <c r="J41" s="16" t="s">
        <v>23</v>
      </c>
      <c r="K41" s="10" t="n">
        <v>-4.32592541725</v>
      </c>
      <c r="L41" s="11"/>
    </row>
    <row r="42" customFormat="false" ht="13.5" hidden="false" customHeight="false" outlineLevel="0" collapsed="false">
      <c r="B42" s="5"/>
      <c r="C42" s="16" t="s">
        <v>24</v>
      </c>
      <c r="D42" s="10" t="n">
        <v>-9.48147883120238</v>
      </c>
      <c r="E42" s="10" t="n">
        <v>-26.695378955</v>
      </c>
      <c r="F42" s="11" t="n">
        <f aca="false">0.74*D42+0.26*E42</f>
        <v>-13.9570928633898</v>
      </c>
      <c r="I42" s="5"/>
      <c r="J42" s="16" t="s">
        <v>24</v>
      </c>
      <c r="K42" s="10" t="n">
        <v>-4.9360345405</v>
      </c>
      <c r="L42" s="11"/>
    </row>
    <row r="43" customFormat="false" ht="13.5" hidden="false" customHeight="false" outlineLevel="0" collapsed="false">
      <c r="B43" s="5"/>
      <c r="C43" s="16" t="s">
        <v>25</v>
      </c>
      <c r="D43" s="10" t="n">
        <v>-9.45574162660714</v>
      </c>
      <c r="E43" s="10" t="n">
        <v>-25.5909719625</v>
      </c>
      <c r="F43" s="11" t="n">
        <f aca="false">0.74*D43+0.26*E43</f>
        <v>-13.6509015139393</v>
      </c>
      <c r="I43" s="5"/>
      <c r="J43" s="16" t="s">
        <v>25</v>
      </c>
      <c r="K43" s="10" t="n">
        <v>-5.4774826105</v>
      </c>
      <c r="L43" s="11"/>
    </row>
    <row r="44" customFormat="false" ht="13.5" hidden="false" customHeight="false" outlineLevel="0" collapsed="false">
      <c r="B44" s="5"/>
      <c r="C44" s="16" t="s">
        <v>26</v>
      </c>
      <c r="D44" s="10" t="n">
        <v>-4.9094905722381</v>
      </c>
      <c r="E44" s="10" t="n">
        <v>-31.18620813025</v>
      </c>
      <c r="F44" s="11" t="n">
        <f aca="false">0.74*D44+0.26*E44</f>
        <v>-11.7414371373212</v>
      </c>
      <c r="I44" s="5"/>
      <c r="J44" s="16" t="s">
        <v>26</v>
      </c>
      <c r="K44" s="10" t="n">
        <v>-4.38298163975</v>
      </c>
      <c r="L44" s="11"/>
    </row>
    <row r="45" customFormat="false" ht="13.5" hidden="false" customHeight="false" outlineLevel="0" collapsed="false">
      <c r="B45" s="5"/>
      <c r="C45" s="16" t="s">
        <v>27</v>
      </c>
      <c r="D45" s="10" t="n">
        <v>-4.52021601655953</v>
      </c>
      <c r="E45" s="10" t="n">
        <v>-29.9911425275</v>
      </c>
      <c r="F45" s="11" t="n">
        <f aca="false">0.74*D45+0.26*E45</f>
        <v>-11.1426569094041</v>
      </c>
      <c r="I45" s="5"/>
      <c r="J45" s="16" t="s">
        <v>27</v>
      </c>
      <c r="K45" s="10" t="n">
        <v>-3.85895028575</v>
      </c>
      <c r="L45" s="11"/>
    </row>
    <row r="46" customFormat="false" ht="13.5" hidden="false" customHeight="false" outlineLevel="0" collapsed="false">
      <c r="B46" s="5"/>
      <c r="C46" s="16" t="s">
        <v>28</v>
      </c>
      <c r="D46" s="10" t="n">
        <v>-2.85664412604762</v>
      </c>
      <c r="E46" s="10" t="n">
        <v>-22.785916342</v>
      </c>
      <c r="F46" s="11" t="n">
        <f aca="false">0.74*D46+0.26*E46</f>
        <v>-8.03825490219524</v>
      </c>
      <c r="I46" s="5"/>
      <c r="J46" s="16" t="s">
        <v>28</v>
      </c>
      <c r="K46" s="10" t="n">
        <v>-4.022098304</v>
      </c>
      <c r="L46" s="11"/>
    </row>
    <row r="47" customFormat="false" ht="13.5" hidden="false" customHeight="false" outlineLevel="0" collapsed="false">
      <c r="B47" s="5"/>
      <c r="C47" s="16" t="s">
        <v>29</v>
      </c>
      <c r="D47" s="10" t="n">
        <v>0.521851641250001</v>
      </c>
      <c r="E47" s="10" t="n">
        <v>-20.88033214675</v>
      </c>
      <c r="F47" s="11" t="n">
        <f aca="false">0.74*D47+0.26*E47</f>
        <v>-5.04271614363</v>
      </c>
      <c r="I47" s="5"/>
      <c r="J47" s="16" t="s">
        <v>29</v>
      </c>
      <c r="K47" s="10" t="n">
        <v>-4.006920804</v>
      </c>
      <c r="L47" s="11"/>
    </row>
    <row r="48" customFormat="false" ht="13.5" hidden="false" customHeight="false" outlineLevel="0" collapsed="false">
      <c r="B48" s="5"/>
      <c r="C48" s="16" t="s">
        <v>30</v>
      </c>
      <c r="D48" s="10" t="n">
        <v>-0.251496828261904</v>
      </c>
      <c r="E48" s="10" t="n">
        <v>-19.04468462375</v>
      </c>
      <c r="F48" s="11" t="n">
        <f aca="false">0.74*D48+0.26*E48</f>
        <v>-5.13772565508881</v>
      </c>
      <c r="I48" s="5"/>
      <c r="J48" s="16" t="s">
        <v>30</v>
      </c>
      <c r="K48" s="10" t="n">
        <v>-2.361793886</v>
      </c>
      <c r="L48" s="11"/>
    </row>
    <row r="49" customFormat="false" ht="13.5" hidden="false" customHeight="false" outlineLevel="0" collapsed="false">
      <c r="B49" s="5"/>
      <c r="C49" s="17" t="s">
        <v>31</v>
      </c>
      <c r="D49" s="13" t="n">
        <v>1.10422703611905</v>
      </c>
      <c r="E49" s="13" t="n">
        <v>-30.93162583125</v>
      </c>
      <c r="F49" s="15" t="n">
        <f aca="false">0.74*D49+0.26*E49</f>
        <v>-7.2250947093969</v>
      </c>
      <c r="I49" s="5"/>
      <c r="J49" s="17" t="s">
        <v>31</v>
      </c>
      <c r="K49" s="13" t="n">
        <v>-0.77464051375</v>
      </c>
      <c r="L49" s="15"/>
    </row>
    <row r="50" customFormat="false" ht="13.5" hidden="false" customHeight="false" outlineLevel="0" collapsed="false">
      <c r="B50" s="5" t="s">
        <v>35</v>
      </c>
      <c r="C50" s="16" t="s">
        <v>20</v>
      </c>
      <c r="D50" s="7" t="n">
        <v>2.91080026210714</v>
      </c>
      <c r="E50" s="7" t="n">
        <v>-23.32025725375</v>
      </c>
      <c r="F50" s="8" t="n">
        <f aca="false">0.74*D50+0.26*E50</f>
        <v>-3.90927469201571</v>
      </c>
      <c r="I50" s="5" t="s">
        <v>35</v>
      </c>
      <c r="J50" s="16" t="s">
        <v>20</v>
      </c>
      <c r="K50" s="7" t="n">
        <v>-2.08381616475</v>
      </c>
      <c r="L50" s="8"/>
    </row>
    <row r="51" customFormat="false" ht="13.5" hidden="false" customHeight="false" outlineLevel="0" collapsed="false">
      <c r="B51" s="5"/>
      <c r="C51" s="16" t="s">
        <v>21</v>
      </c>
      <c r="D51" s="10" t="n">
        <v>2.08633598719048</v>
      </c>
      <c r="E51" s="10" t="n">
        <v>-23.87855317325</v>
      </c>
      <c r="F51" s="11" t="n">
        <f aca="false">0.74*D51+0.26*E51</f>
        <v>-4.66453519452405</v>
      </c>
      <c r="I51" s="5"/>
      <c r="J51" s="16" t="s">
        <v>21</v>
      </c>
      <c r="K51" s="10" t="n">
        <v>-3.65115468875</v>
      </c>
      <c r="L51" s="11"/>
    </row>
    <row r="52" customFormat="false" ht="13.5" hidden="false" customHeight="false" outlineLevel="0" collapsed="false">
      <c r="B52" s="5"/>
      <c r="C52" s="16" t="s">
        <v>22</v>
      </c>
      <c r="D52" s="10" t="n">
        <v>-1.6965410934881</v>
      </c>
      <c r="E52" s="10" t="n">
        <v>-26.84414796475</v>
      </c>
      <c r="F52" s="11" t="n">
        <f aca="false">0.74*D52+0.26*E52</f>
        <v>-8.23491888001619</v>
      </c>
      <c r="I52" s="5"/>
      <c r="J52" s="16" t="s">
        <v>22</v>
      </c>
      <c r="K52" s="10" t="n">
        <v>-3.59014549225</v>
      </c>
      <c r="L52" s="11"/>
    </row>
    <row r="53" customFormat="false" ht="13.5" hidden="false" customHeight="false" outlineLevel="0" collapsed="false">
      <c r="B53" s="5"/>
      <c r="C53" s="16" t="s">
        <v>23</v>
      </c>
      <c r="D53" s="10" t="n">
        <v>2.0518699769881</v>
      </c>
      <c r="E53" s="10" t="n">
        <v>-30.22368677125</v>
      </c>
      <c r="F53" s="11" t="n">
        <f aca="false">0.74*D53+0.26*E53</f>
        <v>-6.33977477755381</v>
      </c>
      <c r="I53" s="5"/>
      <c r="J53" s="16" t="s">
        <v>23</v>
      </c>
      <c r="K53" s="10" t="n">
        <v>-2.522886982</v>
      </c>
      <c r="L53" s="11"/>
    </row>
    <row r="54" customFormat="false" ht="13.5" hidden="false" customHeight="false" outlineLevel="0" collapsed="false">
      <c r="B54" s="5"/>
      <c r="C54" s="16" t="s">
        <v>24</v>
      </c>
      <c r="D54" s="10" t="n">
        <v>3.56011142364286</v>
      </c>
      <c r="E54" s="10" t="n">
        <v>-26.17504393675</v>
      </c>
      <c r="F54" s="11" t="n">
        <f aca="false">0.74*D54+0.26*E54</f>
        <v>-4.17102897005929</v>
      </c>
      <c r="I54" s="5"/>
      <c r="J54" s="16" t="s">
        <v>24</v>
      </c>
      <c r="K54" s="10" t="n">
        <v>-3.10994933475</v>
      </c>
      <c r="L54" s="11"/>
    </row>
    <row r="55" customFormat="false" ht="13.5" hidden="false" customHeight="false" outlineLevel="0" collapsed="false">
      <c r="B55" s="5"/>
      <c r="C55" s="16" t="s">
        <v>25</v>
      </c>
      <c r="D55" s="10" t="n">
        <v>2.232745248</v>
      </c>
      <c r="E55" s="10" t="n">
        <v>-27.55622780125</v>
      </c>
      <c r="F55" s="11" t="n">
        <f aca="false">0.74*D55+0.26*E55</f>
        <v>-5.512387744805</v>
      </c>
      <c r="I55" s="5"/>
      <c r="J55" s="16" t="s">
        <v>25</v>
      </c>
      <c r="K55" s="10" t="n">
        <v>-4.12077167825</v>
      </c>
      <c r="L55" s="11"/>
    </row>
    <row r="56" customFormat="false" ht="13.5" hidden="false" customHeight="false" outlineLevel="0" collapsed="false">
      <c r="B56" s="5"/>
      <c r="C56" s="16" t="s">
        <v>26</v>
      </c>
      <c r="D56" s="10" t="n">
        <v>2.21967843269048</v>
      </c>
      <c r="E56" s="10" t="n">
        <v>-28.410000307</v>
      </c>
      <c r="F56" s="11" t="n">
        <f aca="false">0.74*D56+0.26*E56</f>
        <v>-5.74403803962905</v>
      </c>
      <c r="I56" s="5"/>
      <c r="J56" s="16" t="s">
        <v>26</v>
      </c>
      <c r="K56" s="10" t="n">
        <v>-4.047575971</v>
      </c>
      <c r="L56" s="11"/>
    </row>
    <row r="57" customFormat="false" ht="13.5" hidden="false" customHeight="false" outlineLevel="0" collapsed="false">
      <c r="B57" s="5"/>
      <c r="C57" s="16" t="s">
        <v>27</v>
      </c>
      <c r="D57" s="10" t="n">
        <v>1.35141072860714</v>
      </c>
      <c r="E57" s="10" t="n">
        <v>-26.594810925</v>
      </c>
      <c r="F57" s="11" t="n">
        <f aca="false">0.74*D57+0.26*E57</f>
        <v>-5.91460690133071</v>
      </c>
      <c r="I57" s="5"/>
      <c r="J57" s="16" t="s">
        <v>27</v>
      </c>
      <c r="K57" s="10" t="n">
        <v>-3.80300119575</v>
      </c>
      <c r="L57" s="11"/>
    </row>
    <row r="58" customFormat="false" ht="13.5" hidden="false" customHeight="false" outlineLevel="0" collapsed="false">
      <c r="B58" s="5"/>
      <c r="C58" s="16" t="s">
        <v>28</v>
      </c>
      <c r="D58" s="10" t="n">
        <v>1.71958791342857</v>
      </c>
      <c r="E58" s="10" t="n">
        <v>-27.92547896575</v>
      </c>
      <c r="F58" s="11" t="n">
        <f aca="false">0.74*D58+0.26*E58</f>
        <v>-5.98812947515786</v>
      </c>
      <c r="I58" s="5"/>
      <c r="J58" s="16" t="s">
        <v>28</v>
      </c>
      <c r="K58" s="10" t="n">
        <v>-3.260326247</v>
      </c>
      <c r="L58" s="11"/>
    </row>
    <row r="59" customFormat="false" ht="13.5" hidden="false" customHeight="false" outlineLevel="0" collapsed="false">
      <c r="B59" s="5"/>
      <c r="C59" s="16" t="s">
        <v>29</v>
      </c>
      <c r="D59" s="10" t="n">
        <v>3.66660636957143</v>
      </c>
      <c r="E59" s="10" t="n">
        <v>-27.0032771115</v>
      </c>
      <c r="F59" s="11" t="n">
        <f aca="false">0.74*D59+0.26*E59</f>
        <v>-4.30756333550714</v>
      </c>
      <c r="I59" s="5"/>
      <c r="J59" s="16" t="s">
        <v>29</v>
      </c>
      <c r="K59" s="10" t="n">
        <v>-1.54596300225</v>
      </c>
      <c r="L59" s="11"/>
    </row>
    <row r="60" customFormat="false" ht="13.5" hidden="false" customHeight="false" outlineLevel="0" collapsed="false">
      <c r="B60" s="5"/>
      <c r="C60" s="16" t="s">
        <v>30</v>
      </c>
      <c r="D60" s="10" t="n">
        <v>5.420912156</v>
      </c>
      <c r="E60" s="10" t="n">
        <v>-29.06891604075</v>
      </c>
      <c r="F60" s="11" t="n">
        <f aca="false">0.74*D60+0.26*E60</f>
        <v>-3.546443175155</v>
      </c>
      <c r="I60" s="5"/>
      <c r="J60" s="16" t="s">
        <v>30</v>
      </c>
      <c r="K60" s="10" t="n">
        <v>-1.642221465</v>
      </c>
      <c r="L60" s="11"/>
    </row>
    <row r="61" customFormat="false" ht="13.5" hidden="false" customHeight="false" outlineLevel="0" collapsed="false">
      <c r="B61" s="5"/>
      <c r="C61" s="16" t="s">
        <v>31</v>
      </c>
      <c r="D61" s="13" t="n">
        <v>3.42288498942857</v>
      </c>
      <c r="E61" s="13" t="n">
        <v>-23.52005521325</v>
      </c>
      <c r="F61" s="15" t="n">
        <f aca="false">0.74*D61+0.26*E61</f>
        <v>-3.58227946326786</v>
      </c>
      <c r="I61" s="5"/>
      <c r="J61" s="16" t="s">
        <v>31</v>
      </c>
      <c r="K61" s="13" t="n">
        <v>1.21342412475</v>
      </c>
      <c r="L61" s="15"/>
    </row>
    <row r="62" customFormat="false" ht="13.5" hidden="false" customHeight="false" outlineLevel="0" collapsed="false">
      <c r="B62" s="5" t="s">
        <v>36</v>
      </c>
      <c r="C62" s="16" t="s">
        <v>20</v>
      </c>
      <c r="D62" s="7" t="n">
        <v>2.58661144001191</v>
      </c>
      <c r="E62" s="7" t="n">
        <v>-21.609448546</v>
      </c>
      <c r="F62" s="8" t="n">
        <f aca="false">0.74*D62+0.26*E62</f>
        <v>-3.70436415635119</v>
      </c>
      <c r="I62" s="5" t="s">
        <v>36</v>
      </c>
      <c r="J62" s="16" t="s">
        <v>20</v>
      </c>
      <c r="K62" s="7" t="n">
        <v>0.24084143025</v>
      </c>
      <c r="L62" s="8"/>
    </row>
    <row r="63" customFormat="false" ht="13.5" hidden="false" customHeight="false" outlineLevel="0" collapsed="false">
      <c r="B63" s="5"/>
      <c r="C63" s="16" t="s">
        <v>21</v>
      </c>
      <c r="D63" s="10" t="n">
        <v>3.97345682763095</v>
      </c>
      <c r="E63" s="10" t="n">
        <v>-19.43217747825</v>
      </c>
      <c r="F63" s="11" t="n">
        <f aca="false">0.74*D63+0.26*E63</f>
        <v>-2.11200809189809</v>
      </c>
      <c r="I63" s="5"/>
      <c r="J63" s="16" t="s">
        <v>21</v>
      </c>
      <c r="K63" s="10" t="n">
        <v>-1.34266682375</v>
      </c>
      <c r="L63" s="11"/>
    </row>
    <row r="64" customFormat="false" ht="13.5" hidden="false" customHeight="false" outlineLevel="0" collapsed="false">
      <c r="B64" s="5"/>
      <c r="C64" s="16" t="s">
        <v>22</v>
      </c>
      <c r="D64" s="10" t="n">
        <v>3.51042925186905</v>
      </c>
      <c r="E64" s="10" t="n">
        <v>-21.24449208225</v>
      </c>
      <c r="F64" s="11" t="n">
        <f aca="false">0.74*D64+0.26*E64</f>
        <v>-2.9258502950019</v>
      </c>
      <c r="I64" s="5"/>
      <c r="J64" s="16" t="s">
        <v>22</v>
      </c>
      <c r="K64" s="10" t="n">
        <v>-1.05409742925</v>
      </c>
      <c r="L64" s="11"/>
    </row>
    <row r="65" customFormat="false" ht="13.5" hidden="false" customHeight="false" outlineLevel="0" collapsed="false">
      <c r="B65" s="5"/>
      <c r="C65" s="16" t="s">
        <v>23</v>
      </c>
      <c r="D65" s="10" t="n">
        <v>2.67350846326191</v>
      </c>
      <c r="E65" s="10" t="n">
        <v>-20.82749231375</v>
      </c>
      <c r="F65" s="11" t="n">
        <f aca="false">0.74*D65+0.26*E65</f>
        <v>-3.43675173876119</v>
      </c>
      <c r="I65" s="5"/>
      <c r="J65" s="16" t="s">
        <v>23</v>
      </c>
      <c r="K65" s="10" t="n">
        <v>1.71482046425</v>
      </c>
      <c r="L65" s="11"/>
    </row>
    <row r="66" customFormat="false" ht="13.5" hidden="false" customHeight="false" outlineLevel="0" collapsed="false">
      <c r="B66" s="5"/>
      <c r="C66" s="16" t="s">
        <v>24</v>
      </c>
      <c r="D66" s="10" t="n">
        <v>-2.58572662388095</v>
      </c>
      <c r="E66" s="10" t="n">
        <v>-19.907180592</v>
      </c>
      <c r="F66" s="11" t="n">
        <f aca="false">0.74*D66+0.26*E66</f>
        <v>-7.08930465559191</v>
      </c>
      <c r="I66" s="5"/>
      <c r="J66" s="16" t="s">
        <v>24</v>
      </c>
      <c r="K66" s="10" t="n">
        <v>0.94231772625</v>
      </c>
      <c r="L66" s="11"/>
    </row>
    <row r="67" customFormat="false" ht="13.5" hidden="false" customHeight="false" outlineLevel="0" collapsed="false">
      <c r="B67" s="5"/>
      <c r="C67" s="16" t="s">
        <v>25</v>
      </c>
      <c r="D67" s="10" t="n">
        <v>-1.97800815496429</v>
      </c>
      <c r="E67" s="10" t="n">
        <v>-19.1484839965</v>
      </c>
      <c r="F67" s="11" t="n">
        <f aca="false">0.74*D67+0.26*E67</f>
        <v>-6.44233187376357</v>
      </c>
      <c r="I67" s="5"/>
      <c r="J67" s="16" t="s">
        <v>25</v>
      </c>
      <c r="K67" s="10" t="n">
        <v>-0.130841605</v>
      </c>
      <c r="L67" s="11"/>
    </row>
    <row r="68" customFormat="false" ht="13.5" hidden="false" customHeight="false" outlineLevel="0" collapsed="false">
      <c r="B68" s="5"/>
      <c r="C68" s="16" t="s">
        <v>26</v>
      </c>
      <c r="D68" s="10" t="n">
        <v>-4.2396588967381</v>
      </c>
      <c r="E68" s="10" t="n">
        <v>-17.0872730155</v>
      </c>
      <c r="F68" s="11" t="n">
        <f aca="false">0.74*D68+0.26*E68</f>
        <v>-7.58003856761619</v>
      </c>
      <c r="I68" s="5"/>
      <c r="J68" s="16" t="s">
        <v>26</v>
      </c>
      <c r="K68" s="10" t="n">
        <v>-0.95903582625</v>
      </c>
      <c r="L68" s="11"/>
    </row>
    <row r="69" customFormat="false" ht="13.5" hidden="false" customHeight="false" outlineLevel="0" collapsed="false">
      <c r="B69" s="5"/>
      <c r="C69" s="16" t="s">
        <v>27</v>
      </c>
      <c r="D69" s="10" t="n">
        <v>-4.6785092642381</v>
      </c>
      <c r="E69" s="10" t="n">
        <v>-17.900198057</v>
      </c>
      <c r="F69" s="11" t="n">
        <f aca="false">0.74*D69+0.26*E69</f>
        <v>-8.11614835035619</v>
      </c>
      <c r="I69" s="5"/>
      <c r="J69" s="16" t="s">
        <v>27</v>
      </c>
      <c r="K69" s="10" t="n">
        <v>-2.3146117935</v>
      </c>
      <c r="L69" s="11"/>
    </row>
    <row r="70" customFormat="false" ht="13.5" hidden="false" customHeight="false" outlineLevel="0" collapsed="false">
      <c r="B70" s="5"/>
      <c r="C70" s="16" t="s">
        <v>28</v>
      </c>
      <c r="D70" s="10" t="n">
        <v>-5.58746289192857</v>
      </c>
      <c r="E70" s="10" t="n">
        <v>-17.81539070575</v>
      </c>
      <c r="F70" s="11" t="n">
        <f aca="false">0.74*D70+0.26*E70</f>
        <v>-8.76672412352214</v>
      </c>
      <c r="I70" s="5"/>
      <c r="J70" s="16" t="s">
        <v>28</v>
      </c>
      <c r="K70" s="10" t="n">
        <v>-3.4189850935</v>
      </c>
      <c r="L70" s="11"/>
    </row>
    <row r="71" customFormat="false" ht="13.5" hidden="false" customHeight="false" outlineLevel="0" collapsed="false">
      <c r="B71" s="5"/>
      <c r="C71" s="16" t="s">
        <v>29</v>
      </c>
      <c r="D71" s="10" t="n">
        <v>-6.73948896905953</v>
      </c>
      <c r="E71" s="10" t="n">
        <v>-14.2763624545</v>
      </c>
      <c r="F71" s="11" t="n">
        <f aca="false">0.74*D71+0.26*E71</f>
        <v>-8.69907607527405</v>
      </c>
      <c r="I71" s="5"/>
      <c r="J71" s="16" t="s">
        <v>29</v>
      </c>
      <c r="K71" s="10" t="n">
        <v>-5.57847837275</v>
      </c>
      <c r="L71" s="11"/>
    </row>
    <row r="72" customFormat="false" ht="13.5" hidden="false" customHeight="false" outlineLevel="0" collapsed="false">
      <c r="B72" s="5"/>
      <c r="C72" s="16" t="s">
        <v>30</v>
      </c>
      <c r="D72" s="10" t="n">
        <v>-7.706984757</v>
      </c>
      <c r="E72" s="10" t="n">
        <v>-12.21846654925</v>
      </c>
      <c r="F72" s="11" t="n">
        <f aca="false">0.74*D72+0.26*E72</f>
        <v>-8.879970022985</v>
      </c>
      <c r="I72" s="5"/>
      <c r="J72" s="16" t="s">
        <v>30</v>
      </c>
      <c r="K72" s="10" t="n">
        <v>-4.272204527</v>
      </c>
      <c r="L72" s="11"/>
    </row>
    <row r="73" customFormat="false" ht="13.5" hidden="false" customHeight="false" outlineLevel="0" collapsed="false">
      <c r="B73" s="5"/>
      <c r="C73" s="17" t="s">
        <v>31</v>
      </c>
      <c r="D73" s="13" t="n">
        <v>-5.24326928554762</v>
      </c>
      <c r="E73" s="13" t="n">
        <v>-13.43318862425</v>
      </c>
      <c r="F73" s="15" t="n">
        <f aca="false">0.74*D73+0.26*E73</f>
        <v>-7.37264831361024</v>
      </c>
      <c r="I73" s="5"/>
      <c r="J73" s="17" t="s">
        <v>31</v>
      </c>
      <c r="K73" s="13" t="n">
        <v>-2.69041485675</v>
      </c>
      <c r="L73" s="15"/>
    </row>
    <row r="74" customFormat="false" ht="13.5" hidden="false" customHeight="false" outlineLevel="0" collapsed="false">
      <c r="B74" s="5" t="s">
        <v>37</v>
      </c>
      <c r="C74" s="16" t="s">
        <v>20</v>
      </c>
      <c r="D74" s="7" t="n">
        <v>-3.0894360654881</v>
      </c>
      <c r="E74" s="7" t="n">
        <v>-10.07028930975</v>
      </c>
      <c r="F74" s="8" t="n">
        <f aca="false">0.74*D74+0.26*E74</f>
        <v>-4.90445790899619</v>
      </c>
      <c r="I74" s="5" t="s">
        <v>37</v>
      </c>
      <c r="J74" s="16" t="s">
        <v>20</v>
      </c>
      <c r="K74" s="7" t="n">
        <v>-3.31479173825</v>
      </c>
      <c r="L74" s="8" t="n">
        <v>29.16897029225</v>
      </c>
    </row>
    <row r="75" customFormat="false" ht="13.5" hidden="false" customHeight="false" outlineLevel="0" collapsed="false">
      <c r="B75" s="5"/>
      <c r="C75" s="16" t="s">
        <v>21</v>
      </c>
      <c r="D75" s="10" t="n">
        <v>-2.15113055558333</v>
      </c>
      <c r="E75" s="10" t="n">
        <v>-8.13210794475</v>
      </c>
      <c r="F75" s="11" t="n">
        <f aca="false">0.74*D75+0.26*E75</f>
        <v>-3.70618467676667</v>
      </c>
      <c r="I75" s="5"/>
      <c r="J75" s="16" t="s">
        <v>21</v>
      </c>
      <c r="K75" s="10" t="n">
        <v>-2.3044176905</v>
      </c>
      <c r="L75" s="11" t="n">
        <v>28.0502014035</v>
      </c>
    </row>
    <row r="76" customFormat="false" ht="13.5" hidden="false" customHeight="false" outlineLevel="0" collapsed="false">
      <c r="B76" s="5"/>
      <c r="C76" s="16" t="s">
        <v>22</v>
      </c>
      <c r="D76" s="10" t="n">
        <v>-2.64827726620238</v>
      </c>
      <c r="E76" s="10" t="n">
        <v>-0.468287507249999</v>
      </c>
      <c r="F76" s="11" t="n">
        <f aca="false">0.74*D76+0.26*E76</f>
        <v>-2.08147992887476</v>
      </c>
      <c r="I76" s="5"/>
      <c r="J76" s="16" t="s">
        <v>22</v>
      </c>
      <c r="K76" s="10" t="n">
        <v>0.0579591092500003</v>
      </c>
      <c r="L76" s="11" t="n">
        <v>20.6560624955</v>
      </c>
    </row>
    <row r="77" customFormat="false" ht="13.5" hidden="false" customHeight="false" outlineLevel="0" collapsed="false">
      <c r="B77" s="5"/>
      <c r="C77" s="16" t="s">
        <v>23</v>
      </c>
      <c r="D77" s="10" t="n">
        <v>-5.4126065357381</v>
      </c>
      <c r="E77" s="10" t="n">
        <v>0.6934822325</v>
      </c>
      <c r="F77" s="11" t="n">
        <f aca="false">0.74*D77+0.26*E77</f>
        <v>-3.82502345599619</v>
      </c>
      <c r="I77" s="5"/>
      <c r="J77" s="16" t="s">
        <v>23</v>
      </c>
      <c r="K77" s="10" t="n">
        <v>-2.46546604325</v>
      </c>
      <c r="L77" s="11" t="n">
        <v>23.68135057925</v>
      </c>
    </row>
    <row r="78" customFormat="false" ht="13.5" hidden="false" customHeight="false" outlineLevel="0" collapsed="false">
      <c r="B78" s="5"/>
      <c r="C78" s="16" t="s">
        <v>24</v>
      </c>
      <c r="D78" s="10" t="n">
        <v>-1.44920961991667</v>
      </c>
      <c r="E78" s="10" t="n">
        <v>-0.43917105</v>
      </c>
      <c r="F78" s="11" t="n">
        <f aca="false">0.74*D78+0.26*E78</f>
        <v>-1.18659959173833</v>
      </c>
      <c r="I78" s="5"/>
      <c r="J78" s="16" t="s">
        <v>24</v>
      </c>
      <c r="K78" s="10" t="n">
        <v>-2.8747098955</v>
      </c>
      <c r="L78" s="11" t="n">
        <v>20.9433493085</v>
      </c>
    </row>
    <row r="79" customFormat="false" ht="13.5" hidden="false" customHeight="false" outlineLevel="0" collapsed="false">
      <c r="B79" s="5"/>
      <c r="C79" s="16" t="s">
        <v>25</v>
      </c>
      <c r="D79" s="10" t="n">
        <v>-1.0896544855</v>
      </c>
      <c r="E79" s="10" t="n">
        <v>2.883662237</v>
      </c>
      <c r="F79" s="11" t="n">
        <f aca="false">0.74*D79+0.26*E79</f>
        <v>-0.0565921376500002</v>
      </c>
      <c r="I79" s="5"/>
      <c r="J79" s="16" t="s">
        <v>25</v>
      </c>
      <c r="K79" s="10" t="n">
        <v>0.3308019755</v>
      </c>
      <c r="L79" s="11" t="n">
        <v>19.60616036975</v>
      </c>
    </row>
    <row r="80" customFormat="false" ht="13.5" hidden="false" customHeight="false" outlineLevel="0" collapsed="false">
      <c r="B80" s="5"/>
      <c r="C80" s="16" t="s">
        <v>26</v>
      </c>
      <c r="D80" s="10" t="n">
        <v>-3.96763208240476</v>
      </c>
      <c r="E80" s="10" t="n">
        <v>4.18472190675</v>
      </c>
      <c r="F80" s="11" t="n">
        <f aca="false">0.74*D80+0.26*E80</f>
        <v>-1.84802004522452</v>
      </c>
      <c r="I80" s="5"/>
      <c r="J80" s="16" t="s">
        <v>26</v>
      </c>
      <c r="K80" s="10" t="n">
        <v>-1.517183907</v>
      </c>
      <c r="L80" s="11" t="n">
        <v>23.999004811</v>
      </c>
    </row>
    <row r="81" customFormat="false" ht="13.5" hidden="false" customHeight="false" outlineLevel="0" collapsed="false">
      <c r="B81" s="5"/>
      <c r="C81" s="16" t="s">
        <v>27</v>
      </c>
      <c r="D81" s="10" t="n">
        <v>-0.860291324119048</v>
      </c>
      <c r="E81" s="10" t="n">
        <v>6.69406449825</v>
      </c>
      <c r="F81" s="11" t="n">
        <f aca="false">0.74*D81+0.26*E81</f>
        <v>1.10384118969691</v>
      </c>
      <c r="I81" s="5"/>
      <c r="J81" s="16" t="s">
        <v>27</v>
      </c>
      <c r="K81" s="10" t="n">
        <v>-3.07386116975</v>
      </c>
      <c r="L81" s="11" t="n">
        <v>20.85020866725</v>
      </c>
    </row>
    <row r="82" customFormat="false" ht="13.5" hidden="false" customHeight="false" outlineLevel="0" collapsed="false">
      <c r="B82" s="5"/>
      <c r="C82" s="16" t="s">
        <v>28</v>
      </c>
      <c r="D82" s="10" t="n">
        <v>-2.54594983410714</v>
      </c>
      <c r="E82" s="10" t="n">
        <v>2.7415417015</v>
      </c>
      <c r="F82" s="11" t="n">
        <f aca="false">0.74*D82+0.26*E82</f>
        <v>-1.17120203484929</v>
      </c>
      <c r="I82" s="5"/>
      <c r="J82" s="16" t="s">
        <v>28</v>
      </c>
      <c r="K82" s="10" t="n">
        <v>-3.18123938675</v>
      </c>
      <c r="L82" s="11" t="n">
        <v>20.038539831</v>
      </c>
    </row>
    <row r="83" customFormat="false" ht="13.5" hidden="false" customHeight="false" outlineLevel="0" collapsed="false">
      <c r="B83" s="5"/>
      <c r="C83" s="16" t="s">
        <v>29</v>
      </c>
      <c r="D83" s="10" t="n">
        <v>0.112310327809524</v>
      </c>
      <c r="E83" s="10" t="n">
        <v>4.3745471095</v>
      </c>
      <c r="F83" s="11" t="n">
        <f aca="false">0.74*D83+0.26*E83</f>
        <v>1.22049189104905</v>
      </c>
      <c r="I83" s="5"/>
      <c r="J83" s="16" t="s">
        <v>29</v>
      </c>
      <c r="K83" s="10" t="n">
        <v>-0.0221477035000002</v>
      </c>
      <c r="L83" s="11" t="n">
        <v>20.1302033305</v>
      </c>
    </row>
    <row r="84" customFormat="false" ht="13.5" hidden="false" customHeight="false" outlineLevel="0" collapsed="false">
      <c r="B84" s="5"/>
      <c r="C84" s="16" t="s">
        <v>30</v>
      </c>
      <c r="D84" s="10" t="n">
        <v>-1.96558271622619</v>
      </c>
      <c r="E84" s="10" t="n">
        <v>0.2799381435</v>
      </c>
      <c r="F84" s="11" t="n">
        <f aca="false">0.74*D84+0.26*E84</f>
        <v>-1.38174729269738</v>
      </c>
      <c r="I84" s="5"/>
      <c r="J84" s="16" t="s">
        <v>30</v>
      </c>
      <c r="K84" s="10" t="n">
        <v>-3.694221804</v>
      </c>
      <c r="L84" s="11" t="n">
        <v>18.815799884</v>
      </c>
    </row>
    <row r="85" customFormat="false" ht="13.5" hidden="false" customHeight="false" outlineLevel="0" collapsed="false">
      <c r="B85" s="5"/>
      <c r="C85" s="16" t="s">
        <v>31</v>
      </c>
      <c r="D85" s="13" t="n">
        <v>-3.32294295385714</v>
      </c>
      <c r="E85" s="13" t="n">
        <v>-2.449204836</v>
      </c>
      <c r="F85" s="15" t="n">
        <f aca="false">0.74*D85+0.26*E85</f>
        <v>-3.09577104321429</v>
      </c>
      <c r="I85" s="5"/>
      <c r="J85" s="16" t="s">
        <v>31</v>
      </c>
      <c r="K85" s="13" t="n">
        <v>-2.04026225075</v>
      </c>
      <c r="L85" s="15" t="n">
        <v>25.80895968225</v>
      </c>
    </row>
    <row r="86" customFormat="false" ht="13.5" hidden="false" customHeight="false" outlineLevel="0" collapsed="false">
      <c r="B86" s="5" t="s">
        <v>38</v>
      </c>
      <c r="C86" s="16" t="s">
        <v>20</v>
      </c>
      <c r="D86" s="7" t="n">
        <v>-5.09399313501191</v>
      </c>
      <c r="E86" s="7" t="n">
        <v>-3.108105992</v>
      </c>
      <c r="F86" s="8" t="n">
        <f aca="false">0.74*D86+0.26*E86</f>
        <v>-4.57766247782881</v>
      </c>
      <c r="I86" s="5" t="s">
        <v>38</v>
      </c>
      <c r="J86" s="16" t="s">
        <v>20</v>
      </c>
      <c r="K86" s="7" t="n">
        <v>-4.1327540315</v>
      </c>
      <c r="L86" s="8" t="n">
        <v>24.98862787675</v>
      </c>
    </row>
    <row r="87" customFormat="false" ht="13.5" hidden="false" customHeight="false" outlineLevel="0" collapsed="false">
      <c r="B87" s="5"/>
      <c r="C87" s="16" t="s">
        <v>21</v>
      </c>
      <c r="D87" s="10" t="n">
        <v>-5.31985673422619</v>
      </c>
      <c r="E87" s="10" t="n">
        <v>-9.6851266235</v>
      </c>
      <c r="F87" s="11" t="n">
        <f aca="false">0.74*D87+0.26*E87</f>
        <v>-6.45482690543738</v>
      </c>
      <c r="I87" s="5"/>
      <c r="J87" s="16" t="s">
        <v>21</v>
      </c>
      <c r="K87" s="10" t="n">
        <v>-4.61970411175</v>
      </c>
      <c r="L87" s="11" t="n">
        <v>24.69775085175</v>
      </c>
    </row>
    <row r="88" customFormat="false" ht="13.5" hidden="false" customHeight="false" outlineLevel="0" collapsed="false">
      <c r="B88" s="5"/>
      <c r="C88" s="16" t="s">
        <v>22</v>
      </c>
      <c r="D88" s="10" t="n">
        <v>-7.27679370604762</v>
      </c>
      <c r="E88" s="10" t="n">
        <v>-9.0404247495</v>
      </c>
      <c r="F88" s="11" t="n">
        <f aca="false">0.74*D88+0.26*E88</f>
        <v>-7.73533777734524</v>
      </c>
      <c r="I88" s="5"/>
      <c r="J88" s="16" t="s">
        <v>22</v>
      </c>
      <c r="K88" s="10" t="n">
        <v>-4.11268519375</v>
      </c>
      <c r="L88" s="11" t="n">
        <v>22.727396269</v>
      </c>
    </row>
    <row r="89" customFormat="false" ht="13.5" hidden="false" customHeight="false" outlineLevel="0" collapsed="false">
      <c r="B89" s="5"/>
      <c r="C89" s="16" t="s">
        <v>23</v>
      </c>
      <c r="D89" s="10" t="n">
        <v>-6.83685299145238</v>
      </c>
      <c r="E89" s="10" t="n">
        <v>-7.932906382</v>
      </c>
      <c r="F89" s="11" t="n">
        <f aca="false">0.74*D89+0.26*E89</f>
        <v>-7.12182687299476</v>
      </c>
      <c r="I89" s="5"/>
      <c r="J89" s="16" t="s">
        <v>23</v>
      </c>
      <c r="K89" s="10" t="n">
        <v>-5.517666008</v>
      </c>
      <c r="L89" s="11" t="n">
        <v>17.98887741175</v>
      </c>
    </row>
    <row r="90" customFormat="false" ht="13.5" hidden="false" customHeight="false" outlineLevel="0" collapsed="false">
      <c r="B90" s="5"/>
      <c r="C90" s="16" t="s">
        <v>24</v>
      </c>
      <c r="D90" s="10" t="n">
        <v>-8.34688238710714</v>
      </c>
      <c r="E90" s="10" t="n">
        <v>-10.2448204835</v>
      </c>
      <c r="F90" s="11" t="n">
        <f aca="false">0.74*D90+0.26*E90</f>
        <v>-8.84034629216929</v>
      </c>
      <c r="I90" s="5"/>
      <c r="J90" s="16" t="s">
        <v>24</v>
      </c>
      <c r="K90" s="10" t="n">
        <v>-2.85988909825</v>
      </c>
      <c r="L90" s="11" t="n">
        <v>17.18176100975</v>
      </c>
    </row>
    <row r="91" customFormat="false" ht="13.5" hidden="false" customHeight="false" outlineLevel="0" collapsed="false">
      <c r="B91" s="5"/>
      <c r="C91" s="16" t="s">
        <v>25</v>
      </c>
      <c r="D91" s="10" t="n">
        <v>-8.01021796142857</v>
      </c>
      <c r="E91" s="10" t="n">
        <v>-13.83220849325</v>
      </c>
      <c r="F91" s="11" t="n">
        <f aca="false">0.74*D91+0.26*E91</f>
        <v>-9.52393549970214</v>
      </c>
      <c r="I91" s="5"/>
      <c r="J91" s="16" t="s">
        <v>25</v>
      </c>
      <c r="K91" s="10" t="n">
        <v>-7.9276128585</v>
      </c>
      <c r="L91" s="11" t="n">
        <v>24.66731811375</v>
      </c>
    </row>
    <row r="92" customFormat="false" ht="13.5" hidden="false" customHeight="false" outlineLevel="0" collapsed="false">
      <c r="B92" s="5"/>
      <c r="C92" s="16" t="s">
        <v>26</v>
      </c>
      <c r="D92" s="10" t="n">
        <v>-5.01711319613095</v>
      </c>
      <c r="E92" s="10" t="n">
        <v>-12.8639613085</v>
      </c>
      <c r="F92" s="11" t="n">
        <f aca="false">0.74*D92+0.26*E92</f>
        <v>-7.05729370534691</v>
      </c>
      <c r="I92" s="5"/>
      <c r="J92" s="16" t="s">
        <v>26</v>
      </c>
      <c r="K92" s="10" t="n">
        <v>-3.8038228915</v>
      </c>
      <c r="L92" s="11" t="n">
        <v>23.9676273235</v>
      </c>
    </row>
    <row r="93" customFormat="false" ht="13.5" hidden="false" customHeight="false" outlineLevel="0" collapsed="false">
      <c r="B93" s="5"/>
      <c r="C93" s="16" t="s">
        <v>27</v>
      </c>
      <c r="D93" s="10" t="n">
        <v>-5.43068441917857</v>
      </c>
      <c r="E93" s="10" t="n">
        <v>-23.73276233975</v>
      </c>
      <c r="F93" s="11" t="n">
        <f aca="false">0.74*D93+0.26*E93</f>
        <v>-10.1892246785271</v>
      </c>
      <c r="I93" s="5"/>
      <c r="J93" s="16" t="s">
        <v>27</v>
      </c>
      <c r="K93" s="10" t="n">
        <v>-5.67717048775</v>
      </c>
      <c r="L93" s="11" t="n">
        <v>26.6732447865</v>
      </c>
    </row>
    <row r="94" customFormat="false" ht="13.5" hidden="false" customHeight="false" outlineLevel="0" collapsed="false">
      <c r="B94" s="5"/>
      <c r="C94" s="16" t="s">
        <v>28</v>
      </c>
      <c r="D94" s="10" t="n">
        <v>-9.19519994564286</v>
      </c>
      <c r="E94" s="10" t="n">
        <v>-21.900580077</v>
      </c>
      <c r="F94" s="11" t="n">
        <f aca="false">0.74*D94+0.26*E94</f>
        <v>-12.4985987797957</v>
      </c>
      <c r="I94" s="5"/>
      <c r="J94" s="16" t="s">
        <v>28</v>
      </c>
      <c r="K94" s="10" t="n">
        <v>-8.50460780125</v>
      </c>
      <c r="L94" s="11" t="n">
        <v>21.85298032875</v>
      </c>
    </row>
    <row r="95" customFormat="false" ht="13.5" hidden="false" customHeight="false" outlineLevel="0" collapsed="false">
      <c r="B95" s="5"/>
      <c r="C95" s="16" t="s">
        <v>29</v>
      </c>
      <c r="D95" s="10" t="n">
        <v>-5.69281780644048</v>
      </c>
      <c r="E95" s="10" t="n">
        <v>-20.32077574825</v>
      </c>
      <c r="F95" s="11" t="n">
        <f aca="false">0.74*D95+0.26*E95</f>
        <v>-9.49608687131095</v>
      </c>
      <c r="I95" s="5"/>
      <c r="J95" s="16" t="s">
        <v>29</v>
      </c>
      <c r="K95" s="10" t="n">
        <v>-5.4374841535</v>
      </c>
      <c r="L95" s="11" t="n">
        <v>21.8453176345</v>
      </c>
    </row>
    <row r="96" customFormat="false" ht="13.5" hidden="false" customHeight="false" outlineLevel="0" collapsed="false">
      <c r="B96" s="5"/>
      <c r="C96" s="16" t="s">
        <v>30</v>
      </c>
      <c r="D96" s="10" t="n">
        <v>-0.57469381322619</v>
      </c>
      <c r="E96" s="10" t="n">
        <v>-19.395474162</v>
      </c>
      <c r="F96" s="11" t="n">
        <f aca="false">0.74*D96+0.26*E96</f>
        <v>-5.46809670390738</v>
      </c>
      <c r="I96" s="5"/>
      <c r="J96" s="16" t="s">
        <v>30</v>
      </c>
      <c r="K96" s="10" t="n">
        <v>-3.0473369365</v>
      </c>
      <c r="L96" s="11" t="n">
        <v>21.6559101445</v>
      </c>
    </row>
    <row r="97" customFormat="false" ht="13.5" hidden="false" customHeight="false" outlineLevel="0" collapsed="false">
      <c r="B97" s="5"/>
      <c r="C97" s="17" t="s">
        <v>31</v>
      </c>
      <c r="D97" s="13" t="n">
        <v>-2.20448749808333</v>
      </c>
      <c r="E97" s="13" t="n">
        <v>-21.815545525</v>
      </c>
      <c r="F97" s="15" t="n">
        <f aca="false">0.74*D97+0.26*E97</f>
        <v>-7.30336258508167</v>
      </c>
      <c r="I97" s="5"/>
      <c r="J97" s="17" t="s">
        <v>31</v>
      </c>
      <c r="K97" s="13" t="n">
        <v>-6.8836738975</v>
      </c>
      <c r="L97" s="15" t="n">
        <v>25.566651598</v>
      </c>
    </row>
    <row r="98" customFormat="false" ht="13.5" hidden="false" customHeight="false" outlineLevel="0" collapsed="false">
      <c r="B98" s="5" t="s">
        <v>39</v>
      </c>
      <c r="C98" s="16" t="s">
        <v>20</v>
      </c>
      <c r="D98" s="7" t="n">
        <v>-3.77274158135714</v>
      </c>
      <c r="E98" s="7" t="n">
        <v>-26.046752489</v>
      </c>
      <c r="F98" s="8" t="n">
        <f aca="false">0.74*D98+0.26*E98</f>
        <v>-9.56398441734429</v>
      </c>
      <c r="I98" s="5" t="s">
        <v>39</v>
      </c>
      <c r="J98" s="16" t="s">
        <v>20</v>
      </c>
      <c r="K98" s="7" t="n">
        <v>-7.983157826</v>
      </c>
      <c r="L98" s="8" t="n">
        <v>27.53912305075</v>
      </c>
    </row>
    <row r="99" customFormat="false" ht="13.5" hidden="false" customHeight="false" outlineLevel="0" collapsed="false">
      <c r="B99" s="5"/>
      <c r="C99" s="16" t="s">
        <v>21</v>
      </c>
      <c r="D99" s="10" t="n">
        <v>-3.33049392453572</v>
      </c>
      <c r="E99" s="10" t="n">
        <v>-27.79309851875</v>
      </c>
      <c r="F99" s="11" t="n">
        <f aca="false">0.74*D99+0.26*E99</f>
        <v>-9.69077111903143</v>
      </c>
      <c r="I99" s="5"/>
      <c r="J99" s="16" t="s">
        <v>21</v>
      </c>
      <c r="K99" s="10" t="n">
        <v>-4.70881816875</v>
      </c>
      <c r="L99" s="11" t="n">
        <v>25.16252612</v>
      </c>
    </row>
    <row r="100" customFormat="false" ht="13.5" hidden="false" customHeight="false" outlineLevel="0" collapsed="false">
      <c r="B100" s="5"/>
      <c r="C100" s="16" t="s">
        <v>22</v>
      </c>
      <c r="D100" s="10" t="n">
        <v>-3.14719530783333</v>
      </c>
      <c r="E100" s="10" t="n">
        <v>-27.41451258275</v>
      </c>
      <c r="F100" s="11" t="n">
        <f aca="false">0.74*D100+0.26*E100</f>
        <v>-9.45669779931167</v>
      </c>
      <c r="I100" s="5"/>
      <c r="J100" s="16" t="s">
        <v>22</v>
      </c>
      <c r="K100" s="10" t="n">
        <v>-4.541798121</v>
      </c>
      <c r="L100" s="11" t="n">
        <v>23.87609281775</v>
      </c>
    </row>
    <row r="101" customFormat="false" ht="13.5" hidden="false" customHeight="false" outlineLevel="0" collapsed="false">
      <c r="B101" s="5"/>
      <c r="C101" s="16" t="s">
        <v>23</v>
      </c>
      <c r="D101" s="10" t="n">
        <v>0.710840909607143</v>
      </c>
      <c r="E101" s="10" t="n">
        <v>-22.5326964375</v>
      </c>
      <c r="F101" s="11" t="n">
        <f aca="false">0.74*D101+0.26*E101</f>
        <v>-5.33247880064072</v>
      </c>
      <c r="I101" s="5"/>
      <c r="J101" s="16" t="s">
        <v>23</v>
      </c>
      <c r="K101" s="10" t="n">
        <v>-2.0285862165</v>
      </c>
      <c r="L101" s="11" t="n">
        <v>25.2452582235</v>
      </c>
    </row>
    <row r="102" customFormat="false" ht="13.5" hidden="false" customHeight="false" outlineLevel="0" collapsed="false">
      <c r="B102" s="5"/>
      <c r="C102" s="16" t="s">
        <v>24</v>
      </c>
      <c r="D102" s="10" t="n">
        <v>-4.14174273729762</v>
      </c>
      <c r="E102" s="10" t="n">
        <v>-17.5500521275</v>
      </c>
      <c r="F102" s="11" t="n">
        <f aca="false">0.74*D102+0.26*E102</f>
        <v>-7.62790317875024</v>
      </c>
      <c r="I102" s="5"/>
      <c r="J102" s="16" t="s">
        <v>24</v>
      </c>
      <c r="K102" s="10" t="n">
        <v>-2.94241765</v>
      </c>
      <c r="L102" s="11" t="n">
        <v>24.2800671655</v>
      </c>
    </row>
    <row r="103" customFormat="false" ht="13.5" hidden="false" customHeight="false" outlineLevel="0" collapsed="false">
      <c r="B103" s="5"/>
      <c r="C103" s="16" t="s">
        <v>25</v>
      </c>
      <c r="D103" s="10" t="n">
        <v>-1.62539654113095</v>
      </c>
      <c r="E103" s="10" t="n">
        <v>-16.07300325575</v>
      </c>
      <c r="F103" s="11" t="n">
        <f aca="false">0.74*D103+0.26*E103</f>
        <v>-5.38177428693191</v>
      </c>
      <c r="I103" s="5"/>
      <c r="J103" s="16" t="s">
        <v>25</v>
      </c>
      <c r="K103" s="10" t="n">
        <v>-1.436675594</v>
      </c>
      <c r="L103" s="11" t="n">
        <v>23.48646257975</v>
      </c>
    </row>
    <row r="104" customFormat="false" ht="13.5" hidden="false" customHeight="false" outlineLevel="0" collapsed="false">
      <c r="B104" s="5"/>
      <c r="C104" s="16" t="s">
        <v>26</v>
      </c>
      <c r="D104" s="10" t="n">
        <v>-6.37449358842857</v>
      </c>
      <c r="E104" s="10" t="n">
        <v>-16.38629348075</v>
      </c>
      <c r="F104" s="11" t="n">
        <f aca="false">0.74*D104+0.26*E104</f>
        <v>-8.97756156043214</v>
      </c>
      <c r="I104" s="5"/>
      <c r="J104" s="16" t="s">
        <v>26</v>
      </c>
      <c r="K104" s="10" t="n">
        <v>-5.04797766575</v>
      </c>
      <c r="L104" s="11" t="n">
        <v>20.35928788975</v>
      </c>
    </row>
    <row r="105" customFormat="false" ht="13.5" hidden="false" customHeight="false" outlineLevel="0" collapsed="false">
      <c r="B105" s="5"/>
      <c r="C105" s="16" t="s">
        <v>27</v>
      </c>
      <c r="D105" s="10" t="n">
        <v>-4.17208672567857</v>
      </c>
      <c r="E105" s="10" t="n">
        <v>-20.43850437375</v>
      </c>
      <c r="F105" s="11" t="n">
        <f aca="false">0.74*D105+0.26*E105</f>
        <v>-8.40135531417714</v>
      </c>
      <c r="I105" s="5"/>
      <c r="J105" s="16" t="s">
        <v>27</v>
      </c>
      <c r="K105" s="10" t="n">
        <v>-4.4514509065</v>
      </c>
      <c r="L105" s="11" t="n">
        <v>19.6783864695</v>
      </c>
    </row>
    <row r="106" customFormat="false" ht="13.5" hidden="false" customHeight="false" outlineLevel="0" collapsed="false">
      <c r="B106" s="5"/>
      <c r="C106" s="16" t="s">
        <v>28</v>
      </c>
      <c r="D106" s="10" t="n">
        <v>-5.49524188101191</v>
      </c>
      <c r="E106" s="10" t="n">
        <v>-18.220500353</v>
      </c>
      <c r="F106" s="11" t="n">
        <f aca="false">0.74*D106+0.26*E106</f>
        <v>-8.80380908372881</v>
      </c>
      <c r="I106" s="5"/>
      <c r="J106" s="16" t="s">
        <v>28</v>
      </c>
      <c r="K106" s="10" t="n">
        <v>-4.09199477175</v>
      </c>
      <c r="L106" s="11" t="n">
        <v>20.1233600015</v>
      </c>
    </row>
    <row r="107" customFormat="false" ht="13.5" hidden="false" customHeight="false" outlineLevel="0" collapsed="false">
      <c r="B107" s="5"/>
      <c r="C107" s="16" t="s">
        <v>29</v>
      </c>
      <c r="D107" s="10" t="n">
        <v>-8.14030359594048</v>
      </c>
      <c r="E107" s="10" t="n">
        <v>-16.88876230625</v>
      </c>
      <c r="F107" s="11" t="n">
        <f aca="false">0.74*D107+0.26*E107</f>
        <v>-10.414902860621</v>
      </c>
      <c r="I107" s="5"/>
      <c r="J107" s="16" t="s">
        <v>29</v>
      </c>
      <c r="K107" s="10" t="n">
        <v>-7.79453229475</v>
      </c>
      <c r="L107" s="11" t="n">
        <v>22.38358054325</v>
      </c>
    </row>
    <row r="108" customFormat="false" ht="13.5" hidden="false" customHeight="false" outlineLevel="0" collapsed="false">
      <c r="B108" s="5"/>
      <c r="C108" s="16" t="s">
        <v>30</v>
      </c>
      <c r="D108" s="10" t="n">
        <v>-11.7513546062381</v>
      </c>
      <c r="E108" s="10" t="n">
        <v>-16.44379324925</v>
      </c>
      <c r="F108" s="11" t="n">
        <f aca="false">0.74*D108+0.26*E108</f>
        <v>-12.9713886534212</v>
      </c>
      <c r="I108" s="5"/>
      <c r="J108" s="16" t="s">
        <v>30</v>
      </c>
      <c r="K108" s="10" t="n">
        <v>-10.33038448925</v>
      </c>
      <c r="L108" s="11" t="n">
        <v>20.6264452495</v>
      </c>
    </row>
    <row r="109" customFormat="false" ht="13.5" hidden="false" customHeight="false" outlineLevel="0" collapsed="false">
      <c r="B109" s="5"/>
      <c r="C109" s="16" t="s">
        <v>31</v>
      </c>
      <c r="D109" s="13" t="n">
        <v>-8.20753838503572</v>
      </c>
      <c r="E109" s="13" t="n">
        <v>-20.131109867</v>
      </c>
      <c r="F109" s="15" t="n">
        <f aca="false">0.74*D109+0.26*E109</f>
        <v>-11.3076669703464</v>
      </c>
      <c r="I109" s="5"/>
      <c r="J109" s="16" t="s">
        <v>31</v>
      </c>
      <c r="K109" s="13" t="n">
        <v>-11.218417377</v>
      </c>
      <c r="L109" s="15" t="n">
        <v>16.90868983425</v>
      </c>
    </row>
    <row r="110" customFormat="false" ht="13.5" hidden="false" customHeight="false" outlineLevel="0" collapsed="false">
      <c r="B110" s="5" t="s">
        <v>40</v>
      </c>
      <c r="C110" s="16" t="s">
        <v>20</v>
      </c>
      <c r="D110" s="7" t="n">
        <v>-8.47988472271429</v>
      </c>
      <c r="E110" s="7" t="n">
        <v>-17.087450476</v>
      </c>
      <c r="F110" s="8" t="n">
        <f aca="false">0.74*D110+0.26*E110</f>
        <v>-10.7178518185686</v>
      </c>
      <c r="I110" s="5" t="s">
        <v>40</v>
      </c>
      <c r="J110" s="16" t="s">
        <v>20</v>
      </c>
      <c r="K110" s="7" t="n">
        <v>-7.821250746</v>
      </c>
      <c r="L110" s="8" t="n">
        <v>16.7916926325</v>
      </c>
    </row>
    <row r="111" customFormat="false" ht="13.5" hidden="false" customHeight="false" outlineLevel="0" collapsed="false">
      <c r="B111" s="5"/>
      <c r="C111" s="16" t="s">
        <v>21</v>
      </c>
      <c r="D111" s="10" t="n">
        <v>-10.3082359037976</v>
      </c>
      <c r="E111" s="10" t="n">
        <v>-19.0315412015</v>
      </c>
      <c r="F111" s="11" t="n">
        <f aca="false">0.74*D111+0.26*E111</f>
        <v>-12.5762952812002</v>
      </c>
      <c r="I111" s="5"/>
      <c r="J111" s="16" t="s">
        <v>21</v>
      </c>
      <c r="K111" s="10" t="n">
        <v>-9.00478189625</v>
      </c>
      <c r="L111" s="11" t="n">
        <v>17.58380778175</v>
      </c>
    </row>
    <row r="112" customFormat="false" ht="13.5" hidden="false" customHeight="false" outlineLevel="0" collapsed="false">
      <c r="B112" s="5"/>
      <c r="C112" s="16" t="s">
        <v>22</v>
      </c>
      <c r="D112" s="10" t="n">
        <v>-12.007431562381</v>
      </c>
      <c r="E112" s="10" t="n">
        <v>-17.49333141625</v>
      </c>
      <c r="F112" s="11" t="n">
        <f aca="false">0.74*D112+0.26*E112</f>
        <v>-13.4337655243869</v>
      </c>
      <c r="I112" s="5"/>
      <c r="J112" s="16" t="s">
        <v>22</v>
      </c>
      <c r="K112" s="10" t="n">
        <v>-10.04455652575</v>
      </c>
      <c r="L112" s="11" t="n">
        <v>14.31024142975</v>
      </c>
    </row>
    <row r="113" customFormat="false" ht="13.5" hidden="false" customHeight="false" outlineLevel="0" collapsed="false">
      <c r="B113" s="5"/>
      <c r="C113" s="16" t="s">
        <v>23</v>
      </c>
      <c r="D113" s="10" t="n">
        <v>-12.1085136008571</v>
      </c>
      <c r="E113" s="10" t="n">
        <v>-20.63237854775</v>
      </c>
      <c r="F113" s="11" t="n">
        <f aca="false">0.74*D113+0.26*E113</f>
        <v>-14.3247184870493</v>
      </c>
      <c r="I113" s="5"/>
      <c r="J113" s="16" t="s">
        <v>23</v>
      </c>
      <c r="K113" s="10" t="n">
        <v>-10.263215508</v>
      </c>
      <c r="L113" s="11" t="n">
        <v>14.6401841435</v>
      </c>
    </row>
    <row r="114" customFormat="false" ht="13.5" hidden="false" customHeight="false" outlineLevel="0" collapsed="false">
      <c r="B114" s="5"/>
      <c r="C114" s="16" t="s">
        <v>24</v>
      </c>
      <c r="D114" s="10" t="n">
        <v>-14.3570824344167</v>
      </c>
      <c r="E114" s="10" t="n">
        <v>-23.554640972</v>
      </c>
      <c r="F114" s="11" t="n">
        <f aca="false">0.74*D114+0.26*E114</f>
        <v>-16.7484476541883</v>
      </c>
      <c r="I114" s="5"/>
      <c r="J114" s="16" t="s">
        <v>24</v>
      </c>
      <c r="K114" s="10" t="n">
        <v>-11.25696941225</v>
      </c>
      <c r="L114" s="11" t="n">
        <v>15.1598488105</v>
      </c>
    </row>
    <row r="115" customFormat="false" ht="13.5" hidden="false" customHeight="false" outlineLevel="0" collapsed="false">
      <c r="B115" s="5"/>
      <c r="C115" s="16" t="s">
        <v>25</v>
      </c>
      <c r="D115" s="10" t="n">
        <v>-12.4798973187857</v>
      </c>
      <c r="E115" s="10" t="n">
        <v>-24.4626740885</v>
      </c>
      <c r="F115" s="11" t="n">
        <f aca="false">0.74*D115+0.26*E115</f>
        <v>-15.5954192789114</v>
      </c>
      <c r="I115" s="5"/>
      <c r="J115" s="16" t="s">
        <v>25</v>
      </c>
      <c r="K115" s="10" t="n">
        <v>-11.535889702</v>
      </c>
      <c r="L115" s="11" t="n">
        <v>13.55884416975</v>
      </c>
    </row>
    <row r="116" customFormat="false" ht="13.5" hidden="false" customHeight="false" outlineLevel="0" collapsed="false">
      <c r="B116" s="5"/>
      <c r="C116" s="16" t="s">
        <v>26</v>
      </c>
      <c r="D116" s="10" t="n">
        <v>-10.2670952670476</v>
      </c>
      <c r="E116" s="10" t="n">
        <v>-16.5297241565</v>
      </c>
      <c r="F116" s="11" t="n">
        <f aca="false">0.74*D116+0.26*E116</f>
        <v>-11.8953787783052</v>
      </c>
      <c r="I116" s="5"/>
      <c r="J116" s="16" t="s">
        <v>26</v>
      </c>
      <c r="K116" s="10" t="n">
        <v>-9.63606608575</v>
      </c>
      <c r="L116" s="11" t="n">
        <v>16.59046634625</v>
      </c>
    </row>
    <row r="117" customFormat="false" ht="13.5" hidden="false" customHeight="false" outlineLevel="0" collapsed="false">
      <c r="B117" s="5"/>
      <c r="C117" s="16" t="s">
        <v>27</v>
      </c>
      <c r="D117" s="10" t="n">
        <v>-8.62674451765476</v>
      </c>
      <c r="E117" s="10" t="n">
        <v>-17.945196671</v>
      </c>
      <c r="F117" s="11" t="n">
        <f aca="false">0.74*D117+0.26*E117</f>
        <v>-11.0495420775245</v>
      </c>
      <c r="I117" s="5"/>
      <c r="J117" s="16" t="s">
        <v>27</v>
      </c>
      <c r="K117" s="10" t="n">
        <v>-10.0046232175</v>
      </c>
      <c r="L117" s="11" t="n">
        <v>15.27780894</v>
      </c>
    </row>
    <row r="118" customFormat="false" ht="13.5" hidden="false" customHeight="false" outlineLevel="0" collapsed="false">
      <c r="B118" s="5"/>
      <c r="C118" s="16" t="s">
        <v>28</v>
      </c>
      <c r="D118" s="10" t="n">
        <v>-4.72698490440476</v>
      </c>
      <c r="E118" s="10" t="n">
        <v>-17.33928877725</v>
      </c>
      <c r="F118" s="11" t="n">
        <f aca="false">0.74*D118+0.26*E118</f>
        <v>-8.00618391134453</v>
      </c>
      <c r="I118" s="5"/>
      <c r="J118" s="16" t="s">
        <v>28</v>
      </c>
      <c r="K118" s="10" t="n">
        <v>-7.62811118525</v>
      </c>
      <c r="L118" s="11" t="n">
        <v>21.58333242175</v>
      </c>
    </row>
    <row r="119" customFormat="false" ht="13.5" hidden="false" customHeight="false" outlineLevel="0" collapsed="false">
      <c r="B119" s="5"/>
      <c r="C119" s="16" t="s">
        <v>29</v>
      </c>
      <c r="D119" s="10" t="n">
        <v>-3.51449244052381</v>
      </c>
      <c r="E119" s="10" t="n">
        <v>-16.728269077</v>
      </c>
      <c r="F119" s="11" t="n">
        <f aca="false">0.74*D119+0.26*E119</f>
        <v>-6.95007436600762</v>
      </c>
      <c r="I119" s="5"/>
      <c r="J119" s="16" t="s">
        <v>29</v>
      </c>
      <c r="K119" s="10" t="n">
        <v>-9.493710362</v>
      </c>
      <c r="L119" s="11" t="n">
        <v>19.72304270675</v>
      </c>
    </row>
    <row r="120" customFormat="false" ht="13.5" hidden="false" customHeight="false" outlineLevel="0" collapsed="false">
      <c r="B120" s="5"/>
      <c r="C120" s="16" t="s">
        <v>30</v>
      </c>
      <c r="D120" s="10" t="n">
        <v>-3.77261186301191</v>
      </c>
      <c r="E120" s="10" t="n">
        <v>-13.43835543875</v>
      </c>
      <c r="F120" s="11" t="n">
        <f aca="false">0.74*D120+0.26*E120</f>
        <v>-6.28570519270381</v>
      </c>
      <c r="I120" s="5"/>
      <c r="J120" s="16" t="s">
        <v>30</v>
      </c>
      <c r="K120" s="10" t="n">
        <v>-4.799767541</v>
      </c>
      <c r="L120" s="11" t="n">
        <v>16.02224720975</v>
      </c>
    </row>
    <row r="121" customFormat="false" ht="13.5" hidden="false" customHeight="false" outlineLevel="0" collapsed="false">
      <c r="B121" s="5"/>
      <c r="C121" s="17" t="s">
        <v>31</v>
      </c>
      <c r="D121" s="13" t="n">
        <v>-5.50245130340476</v>
      </c>
      <c r="E121" s="13" t="n">
        <v>-10.72014731325</v>
      </c>
      <c r="F121" s="15" t="n">
        <f aca="false">0.74*D121+0.26*E121</f>
        <v>-6.85905226596452</v>
      </c>
      <c r="I121" s="5"/>
      <c r="J121" s="17" t="s">
        <v>31</v>
      </c>
      <c r="K121" s="13" t="n">
        <v>-6.9570601105</v>
      </c>
      <c r="L121" s="15" t="n">
        <v>13.37827011075</v>
      </c>
    </row>
    <row r="122" customFormat="false" ht="13.5" hidden="false" customHeight="false" outlineLevel="0" collapsed="false">
      <c r="B122" s="5" t="s">
        <v>41</v>
      </c>
      <c r="C122" s="16" t="s">
        <v>20</v>
      </c>
      <c r="D122" s="7" t="n">
        <v>-3.98073149621429</v>
      </c>
      <c r="E122" s="7" t="n">
        <v>-7.85111145425</v>
      </c>
      <c r="F122" s="8" t="n">
        <f aca="false">0.74*D122+0.26*E122</f>
        <v>-4.98703028530357</v>
      </c>
      <c r="I122" s="5" t="s">
        <v>41</v>
      </c>
      <c r="J122" s="16" t="s">
        <v>20</v>
      </c>
      <c r="K122" s="7" t="n">
        <v>-8.92142129975</v>
      </c>
      <c r="L122" s="8" t="n">
        <v>6.05403327875</v>
      </c>
    </row>
    <row r="123" customFormat="false" ht="13.5" hidden="false" customHeight="false" outlineLevel="0" collapsed="false">
      <c r="B123" s="5"/>
      <c r="C123" s="16" t="s">
        <v>21</v>
      </c>
      <c r="D123" s="10" t="n">
        <v>-5.02960193858333</v>
      </c>
      <c r="E123" s="10" t="n">
        <v>-3.918606415</v>
      </c>
      <c r="F123" s="11" t="n">
        <f aca="false">0.74*D123+0.26*E123</f>
        <v>-4.74074310245167</v>
      </c>
      <c r="I123" s="5"/>
      <c r="J123" s="16" t="s">
        <v>21</v>
      </c>
      <c r="K123" s="10" t="n">
        <v>-5.30026579225</v>
      </c>
      <c r="L123" s="11" t="n">
        <v>10.01857937775</v>
      </c>
    </row>
    <row r="124" customFormat="false" ht="13.5" hidden="false" customHeight="false" outlineLevel="0" collapsed="false">
      <c r="B124" s="5"/>
      <c r="C124" s="16" t="s">
        <v>22</v>
      </c>
      <c r="D124" s="10" t="n">
        <v>-4.09698475988095</v>
      </c>
      <c r="E124" s="10" t="n">
        <v>-4.04724127625</v>
      </c>
      <c r="F124" s="11" t="n">
        <f aca="false">0.74*D124+0.26*E124</f>
        <v>-4.08405145413691</v>
      </c>
      <c r="I124" s="5"/>
      <c r="J124" s="16" t="s">
        <v>22</v>
      </c>
      <c r="K124" s="10" t="n">
        <v>-7.8253436885</v>
      </c>
      <c r="L124" s="11" t="n">
        <v>12.8384850985</v>
      </c>
    </row>
    <row r="125" customFormat="false" ht="13.5" hidden="false" customHeight="false" outlineLevel="0" collapsed="false">
      <c r="B125" s="5"/>
      <c r="C125" s="16" t="s">
        <v>23</v>
      </c>
      <c r="D125" s="10" t="n">
        <v>-0.483547303714286</v>
      </c>
      <c r="E125" s="10" t="n">
        <v>-1.407460993</v>
      </c>
      <c r="F125" s="11" t="n">
        <f aca="false">0.74*D125+0.26*E125</f>
        <v>-0.723764862928571</v>
      </c>
      <c r="I125" s="5"/>
      <c r="J125" s="16" t="s">
        <v>23</v>
      </c>
      <c r="K125" s="10" t="n">
        <v>-1.953623833</v>
      </c>
      <c r="L125" s="11" t="n">
        <v>18.572294914</v>
      </c>
    </row>
    <row r="126" customFormat="false" ht="13.5" hidden="false" customHeight="false" outlineLevel="0" collapsed="false">
      <c r="B126" s="5"/>
      <c r="C126" s="16" t="s">
        <v>24</v>
      </c>
      <c r="D126" s="10" t="n">
        <v>-3.02510171641667</v>
      </c>
      <c r="E126" s="10" t="n">
        <v>-16.390383506</v>
      </c>
      <c r="F126" s="11" t="n">
        <f aca="false">0.74*D126+0.26*E126</f>
        <v>-6.50007498170833</v>
      </c>
      <c r="I126" s="5"/>
      <c r="J126" s="16" t="s">
        <v>24</v>
      </c>
      <c r="K126" s="10" t="n">
        <v>-2.010522995</v>
      </c>
      <c r="L126" s="11" t="n">
        <v>21.59836666475</v>
      </c>
    </row>
    <row r="127" customFormat="false" ht="13.5" hidden="false" customHeight="false" outlineLevel="0" collapsed="false">
      <c r="B127" s="5"/>
      <c r="C127" s="16" t="s">
        <v>25</v>
      </c>
      <c r="D127" s="10" t="n">
        <v>-5.49972204483333</v>
      </c>
      <c r="E127" s="10" t="n">
        <v>-34.7833807045</v>
      </c>
      <c r="F127" s="11" t="n">
        <f aca="false">0.74*D127+0.26*E127</f>
        <v>-13.1134732963467</v>
      </c>
      <c r="I127" s="5"/>
      <c r="J127" s="16" t="s">
        <v>25</v>
      </c>
      <c r="K127" s="10" t="n">
        <v>-5.46357476575</v>
      </c>
      <c r="L127" s="11" t="n">
        <v>19.542956775</v>
      </c>
    </row>
    <row r="128" customFormat="false" ht="13.5" hidden="false" customHeight="false" outlineLevel="0" collapsed="false">
      <c r="B128" s="5"/>
      <c r="C128" s="16" t="s">
        <v>26</v>
      </c>
      <c r="D128" s="10" t="n">
        <v>-7.00450178320238</v>
      </c>
      <c r="E128" s="10" t="n">
        <v>-40.12496523075</v>
      </c>
      <c r="F128" s="11" t="n">
        <f aca="false">0.74*D128+0.26*E128</f>
        <v>-15.6158222795648</v>
      </c>
      <c r="I128" s="5"/>
      <c r="J128" s="16" t="s">
        <v>26</v>
      </c>
      <c r="K128" s="10" t="n">
        <v>-9.9746886745</v>
      </c>
      <c r="L128" s="11" t="n">
        <v>33.789204691</v>
      </c>
    </row>
    <row r="129" customFormat="false" ht="13.5" hidden="false" customHeight="false" outlineLevel="0" collapsed="false">
      <c r="B129" s="5"/>
      <c r="C129" s="16" t="s">
        <v>27</v>
      </c>
      <c r="D129" s="10" t="n">
        <v>-8.75005233926191</v>
      </c>
      <c r="E129" s="10" t="n">
        <v>-41.27997900425</v>
      </c>
      <c r="F129" s="11" t="n">
        <f aca="false">0.74*D129+0.26*E129</f>
        <v>-17.2078332721588</v>
      </c>
      <c r="I129" s="5"/>
      <c r="J129" s="16" t="s">
        <v>27</v>
      </c>
      <c r="K129" s="10" t="n">
        <v>-12.52114942525</v>
      </c>
      <c r="L129" s="11" t="n">
        <v>35.59114049025</v>
      </c>
    </row>
    <row r="130" customFormat="false" ht="13.5" hidden="false" customHeight="false" outlineLevel="0" collapsed="false">
      <c r="B130" s="5"/>
      <c r="C130" s="16" t="s">
        <v>28</v>
      </c>
      <c r="D130" s="10" t="n">
        <v>-5.73042010696429</v>
      </c>
      <c r="E130" s="10" t="n">
        <v>-46.53669905625</v>
      </c>
      <c r="F130" s="11" t="n">
        <f aca="false">0.74*D130+0.26*E130</f>
        <v>-16.3400526337786</v>
      </c>
      <c r="I130" s="5"/>
      <c r="J130" s="16" t="s">
        <v>28</v>
      </c>
      <c r="K130" s="10" t="n">
        <v>-14.24892485125</v>
      </c>
      <c r="L130" s="11" t="n">
        <v>28.79205589625</v>
      </c>
    </row>
    <row r="131" customFormat="false" ht="13.5" hidden="false" customHeight="false" outlineLevel="0" collapsed="false">
      <c r="B131" s="5"/>
      <c r="C131" s="16" t="s">
        <v>29</v>
      </c>
      <c r="D131" s="10" t="n">
        <v>-4.06204234660714</v>
      </c>
      <c r="E131" s="10" t="n">
        <v>-41.719088749</v>
      </c>
      <c r="F131" s="11" t="n">
        <f aca="false">0.74*D131+0.26*E131</f>
        <v>-13.8528744112293</v>
      </c>
      <c r="I131" s="5"/>
      <c r="J131" s="16" t="s">
        <v>29</v>
      </c>
      <c r="K131" s="10" t="n">
        <v>-11.5597093655</v>
      </c>
      <c r="L131" s="11" t="n">
        <v>28.3775062355</v>
      </c>
    </row>
    <row r="132" customFormat="false" ht="13.5" hidden="false" customHeight="false" outlineLevel="0" collapsed="false">
      <c r="B132" s="5"/>
      <c r="C132" s="16" t="s">
        <v>30</v>
      </c>
      <c r="D132" s="10" t="n">
        <v>-3.79720627457143</v>
      </c>
      <c r="E132" s="10" t="n">
        <v>-44.05785380725</v>
      </c>
      <c r="F132" s="11" t="n">
        <f aca="false">0.74*D132+0.26*E132</f>
        <v>-14.2649746330679</v>
      </c>
      <c r="I132" s="5"/>
      <c r="J132" s="16" t="s">
        <v>30</v>
      </c>
      <c r="K132" s="10" t="n">
        <v>-9.28678314175</v>
      </c>
      <c r="L132" s="11" t="n">
        <v>26.83071877375</v>
      </c>
    </row>
    <row r="133" customFormat="false" ht="13.5" hidden="false" customHeight="false" outlineLevel="0" collapsed="false">
      <c r="B133" s="5"/>
      <c r="C133" s="16" t="s">
        <v>31</v>
      </c>
      <c r="D133" s="13" t="n">
        <v>-5.77932168294048</v>
      </c>
      <c r="E133" s="13" t="n">
        <v>-45.332883056</v>
      </c>
      <c r="F133" s="15" t="n">
        <f aca="false">0.74*D133+0.26*E133</f>
        <v>-16.063247639936</v>
      </c>
      <c r="I133" s="5"/>
      <c r="J133" s="16" t="s">
        <v>31</v>
      </c>
      <c r="K133" s="13" t="n">
        <v>-12.997802644</v>
      </c>
      <c r="L133" s="15" t="n">
        <v>27.04262642575</v>
      </c>
    </row>
    <row r="134" customFormat="false" ht="13.5" hidden="false" customHeight="false" outlineLevel="0" collapsed="false">
      <c r="B134" s="5" t="s">
        <v>42</v>
      </c>
      <c r="C134" s="16" t="s">
        <v>20</v>
      </c>
      <c r="D134" s="7" t="n">
        <v>-3.1258039099881</v>
      </c>
      <c r="E134" s="7" t="n">
        <v>-46.4113214405</v>
      </c>
      <c r="F134" s="8" t="n">
        <f aca="false">0.74*D134+0.26*E134</f>
        <v>-14.3800384679212</v>
      </c>
      <c r="I134" s="5" t="s">
        <v>42</v>
      </c>
      <c r="J134" s="16" t="s">
        <v>20</v>
      </c>
      <c r="K134" s="7" t="n">
        <v>-6.55976870675</v>
      </c>
      <c r="L134" s="8" t="n">
        <v>27.68529744675</v>
      </c>
    </row>
    <row r="135" customFormat="false" ht="13.5" hidden="false" customHeight="false" outlineLevel="0" collapsed="false">
      <c r="B135" s="5"/>
      <c r="C135" s="16" t="s">
        <v>21</v>
      </c>
      <c r="D135" s="10" t="n">
        <v>-5.13976323519048</v>
      </c>
      <c r="E135" s="10" t="n">
        <v>-44.674011912</v>
      </c>
      <c r="F135" s="11" t="n">
        <f aca="false">0.74*D135+0.26*E135</f>
        <v>-15.418667891161</v>
      </c>
      <c r="I135" s="5"/>
      <c r="J135" s="16" t="s">
        <v>21</v>
      </c>
      <c r="K135" s="10" t="n">
        <v>-8.39436193575</v>
      </c>
      <c r="L135" s="11" t="n">
        <v>28.2594482415</v>
      </c>
    </row>
    <row r="136" customFormat="false" ht="13.5" hidden="false" customHeight="false" outlineLevel="0" collapsed="false">
      <c r="B136" s="5"/>
      <c r="C136" s="16" t="s">
        <v>22</v>
      </c>
      <c r="D136" s="10" t="n">
        <v>-2.9752415085</v>
      </c>
      <c r="E136" s="10" t="n">
        <v>-41.2201806855</v>
      </c>
      <c r="F136" s="11" t="n">
        <f aca="false">0.74*D136+0.26*E136</f>
        <v>-12.91892569452</v>
      </c>
      <c r="I136" s="5"/>
      <c r="J136" s="16" t="s">
        <v>22</v>
      </c>
      <c r="K136" s="10" t="n">
        <v>-6.42300544625</v>
      </c>
      <c r="L136" s="11" t="n">
        <v>24.09969207825</v>
      </c>
    </row>
    <row r="137" customFormat="false" ht="13.5" hidden="false" customHeight="false" outlineLevel="0" collapsed="false">
      <c r="B137" s="5"/>
      <c r="C137" s="16" t="s">
        <v>23</v>
      </c>
      <c r="D137" s="10" t="n">
        <v>-3.60284418894048</v>
      </c>
      <c r="E137" s="10" t="n">
        <v>-40.225605925</v>
      </c>
      <c r="F137" s="11" t="n">
        <f aca="false">0.74*D137+0.26*E137</f>
        <v>-13.124762240316</v>
      </c>
      <c r="I137" s="5"/>
      <c r="J137" s="16" t="s">
        <v>23</v>
      </c>
      <c r="K137" s="10" t="n">
        <v>-5.22702195525</v>
      </c>
      <c r="L137" s="11" t="n">
        <v>24.5170994365</v>
      </c>
    </row>
    <row r="138" customFormat="false" ht="13.5" hidden="false" customHeight="false" outlineLevel="0" collapsed="false">
      <c r="B138" s="5"/>
      <c r="C138" s="16" t="s">
        <v>24</v>
      </c>
      <c r="D138" s="10" t="n">
        <v>-5.75591062625</v>
      </c>
      <c r="E138" s="10" t="n">
        <v>-42.076255205</v>
      </c>
      <c r="F138" s="11" t="n">
        <f aca="false">0.74*D138+0.26*E138</f>
        <v>-15.199200216725</v>
      </c>
      <c r="I138" s="5"/>
      <c r="J138" s="16" t="s">
        <v>24</v>
      </c>
      <c r="K138" s="10" t="n">
        <v>-9.25842484425</v>
      </c>
      <c r="L138" s="11" t="n">
        <v>19.90975241675</v>
      </c>
    </row>
    <row r="139" customFormat="false" ht="13.5" hidden="false" customHeight="false" outlineLevel="0" collapsed="false">
      <c r="B139" s="5"/>
      <c r="C139" s="16" t="s">
        <v>25</v>
      </c>
      <c r="D139" s="10" t="n">
        <v>-4.4102154079881</v>
      </c>
      <c r="E139" s="10" t="n">
        <v>-40.928380087</v>
      </c>
      <c r="F139" s="11" t="n">
        <f aca="false">0.74*D139+0.26*E139</f>
        <v>-13.9049382245312</v>
      </c>
      <c r="I139" s="5"/>
      <c r="J139" s="16" t="s">
        <v>25</v>
      </c>
      <c r="K139" s="10" t="n">
        <v>-6.8659089955</v>
      </c>
      <c r="L139" s="11" t="n">
        <v>19.13800862725</v>
      </c>
    </row>
    <row r="140" customFormat="false" ht="13.5" hidden="false" customHeight="false" outlineLevel="0" collapsed="false">
      <c r="B140" s="5"/>
      <c r="C140" s="16" t="s">
        <v>26</v>
      </c>
      <c r="D140" s="10" t="n">
        <v>-6.52710735865476</v>
      </c>
      <c r="E140" s="10" t="n">
        <v>-40.54578067475</v>
      </c>
      <c r="F140" s="11" t="n">
        <f aca="false">0.74*D140+0.26*E140</f>
        <v>-15.3719624208395</v>
      </c>
      <c r="I140" s="5"/>
      <c r="J140" s="16" t="s">
        <v>26</v>
      </c>
      <c r="K140" s="10" t="n">
        <v>-8.90512593375</v>
      </c>
      <c r="L140" s="11" t="n">
        <v>20.90350355375</v>
      </c>
    </row>
    <row r="141" customFormat="false" ht="13.5" hidden="false" customHeight="false" outlineLevel="0" collapsed="false">
      <c r="B141" s="5"/>
      <c r="C141" s="16" t="s">
        <v>27</v>
      </c>
      <c r="D141" s="10" t="n">
        <v>-5.41670971164286</v>
      </c>
      <c r="E141" s="10" t="n">
        <v>-42.26631324275</v>
      </c>
      <c r="F141" s="11" t="n">
        <f aca="false">0.74*D141+0.26*E141</f>
        <v>-14.9976066297307</v>
      </c>
      <c r="I141" s="5"/>
      <c r="J141" s="16" t="s">
        <v>27</v>
      </c>
      <c r="K141" s="10" t="n">
        <v>-10.942530829</v>
      </c>
      <c r="L141" s="11" t="n">
        <v>18.6616238675</v>
      </c>
    </row>
    <row r="142" customFormat="false" ht="13.5" hidden="false" customHeight="false" outlineLevel="0" collapsed="false">
      <c r="B142" s="5"/>
      <c r="C142" s="16" t="s">
        <v>28</v>
      </c>
      <c r="D142" s="10" t="n">
        <v>-5.92466660351191</v>
      </c>
      <c r="E142" s="10" t="n">
        <v>-45.76493577175</v>
      </c>
      <c r="F142" s="11" t="n">
        <f aca="false">0.74*D142+0.26*E142</f>
        <v>-16.2831365872538</v>
      </c>
      <c r="I142" s="5"/>
      <c r="J142" s="16" t="s">
        <v>28</v>
      </c>
      <c r="K142" s="10" t="n">
        <v>-9.74487576075</v>
      </c>
      <c r="L142" s="11" t="n">
        <v>20.59206505925</v>
      </c>
    </row>
    <row r="143" customFormat="false" ht="13.5" hidden="false" customHeight="false" outlineLevel="0" collapsed="false">
      <c r="B143" s="5"/>
      <c r="C143" s="16" t="s">
        <v>29</v>
      </c>
      <c r="D143" s="10" t="n">
        <v>-10.9021934942857</v>
      </c>
      <c r="E143" s="10" t="n">
        <v>-45.78683355875</v>
      </c>
      <c r="F143" s="11" t="n">
        <f aca="false">0.74*D143+0.26*E143</f>
        <v>-19.9721999110464</v>
      </c>
      <c r="I143" s="5"/>
      <c r="J143" s="16" t="s">
        <v>29</v>
      </c>
      <c r="K143" s="10" t="n">
        <v>-11.85727082975</v>
      </c>
      <c r="L143" s="11" t="n">
        <v>20.15701987775</v>
      </c>
    </row>
    <row r="144" customFormat="false" ht="13.5" hidden="false" customHeight="false" outlineLevel="0" collapsed="false">
      <c r="B144" s="5"/>
      <c r="C144" s="16" t="s">
        <v>30</v>
      </c>
      <c r="D144" s="10" t="n">
        <v>-4.50469192569048</v>
      </c>
      <c r="E144" s="10" t="n">
        <v>-47.00667664075</v>
      </c>
      <c r="F144" s="11" t="n">
        <f aca="false">0.74*D144+0.26*E144</f>
        <v>-15.555207951606</v>
      </c>
      <c r="I144" s="5"/>
      <c r="J144" s="16" t="s">
        <v>30</v>
      </c>
      <c r="K144" s="10" t="n">
        <v>-10.72499384375</v>
      </c>
      <c r="L144" s="11" t="n">
        <v>16.57417784425</v>
      </c>
    </row>
    <row r="145" customFormat="false" ht="13.5" hidden="false" customHeight="false" outlineLevel="0" collapsed="false">
      <c r="B145" s="5"/>
      <c r="C145" s="17" t="s">
        <v>31</v>
      </c>
      <c r="D145" s="13" t="n">
        <v>-5.91399801908333</v>
      </c>
      <c r="E145" s="13" t="n">
        <v>-38.67268489875</v>
      </c>
      <c r="F145" s="15" t="n">
        <f aca="false">0.74*D145+0.26*E145</f>
        <v>-14.4312566077967</v>
      </c>
      <c r="I145" s="5"/>
      <c r="J145" s="17" t="s">
        <v>31</v>
      </c>
      <c r="K145" s="13" t="n">
        <v>-12.440148044</v>
      </c>
      <c r="L145" s="15" t="n">
        <v>15.83549519</v>
      </c>
    </row>
    <row r="146" customFormat="false" ht="13.5" hidden="false" customHeight="false" outlineLevel="0" collapsed="false">
      <c r="B146" s="5" t="n">
        <v>2008</v>
      </c>
      <c r="C146" s="16" t="s">
        <v>20</v>
      </c>
      <c r="D146" s="7" t="n">
        <v>-8.80703228559524</v>
      </c>
      <c r="E146" s="7" t="n">
        <v>-40.200159193</v>
      </c>
      <c r="F146" s="8" t="n">
        <f aca="false">0.74*D146+0.26*E146</f>
        <v>-16.9692452815205</v>
      </c>
      <c r="I146" s="5" t="n">
        <v>2008</v>
      </c>
      <c r="J146" s="16" t="s">
        <v>20</v>
      </c>
      <c r="K146" s="7" t="n">
        <v>-9.16111427125</v>
      </c>
      <c r="L146" s="8" t="n">
        <v>22.62267177675</v>
      </c>
    </row>
    <row r="147" customFormat="false" ht="13.5" hidden="false" customHeight="false" outlineLevel="0" collapsed="false">
      <c r="B147" s="5"/>
      <c r="C147" s="16" t="s">
        <v>21</v>
      </c>
      <c r="D147" s="10" t="n">
        <v>-7.31442030179762</v>
      </c>
      <c r="E147" s="10" t="n">
        <v>-40.304401202</v>
      </c>
      <c r="F147" s="11" t="n">
        <f aca="false">0.74*D147+0.26*E147</f>
        <v>-15.8918153358502</v>
      </c>
      <c r="I147" s="5"/>
      <c r="J147" s="16" t="s">
        <v>21</v>
      </c>
      <c r="K147" s="10" t="n">
        <v>-7.21664374575</v>
      </c>
      <c r="L147" s="11" t="n">
        <v>18.6278624765</v>
      </c>
    </row>
    <row r="148" customFormat="false" ht="13.5" hidden="false" customHeight="false" outlineLevel="0" collapsed="false">
      <c r="B148" s="5"/>
      <c r="C148" s="16" t="s">
        <v>22</v>
      </c>
      <c r="D148" s="10" t="n">
        <v>-7.64202635613095</v>
      </c>
      <c r="E148" s="10" t="n">
        <v>-42.065953147</v>
      </c>
      <c r="F148" s="11" t="n">
        <f aca="false">0.74*D148+0.26*E148</f>
        <v>-16.5922473217569</v>
      </c>
      <c r="I148" s="5"/>
      <c r="J148" s="16" t="s">
        <v>22</v>
      </c>
      <c r="K148" s="10" t="n">
        <v>-7.47846239275</v>
      </c>
      <c r="L148" s="11" t="n">
        <v>21.350381237</v>
      </c>
    </row>
    <row r="149" customFormat="false" ht="13.5" hidden="false" customHeight="false" outlineLevel="0" collapsed="false">
      <c r="B149" s="5"/>
      <c r="C149" s="16" t="s">
        <v>23</v>
      </c>
      <c r="D149" s="10" t="n">
        <v>-10.5976667565952</v>
      </c>
      <c r="E149" s="10" t="n">
        <v>-45.28968678175</v>
      </c>
      <c r="F149" s="11" t="n">
        <f aca="false">0.74*D149+0.26*E149</f>
        <v>-19.6175919631355</v>
      </c>
      <c r="I149" s="5"/>
      <c r="J149" s="16" t="s">
        <v>23</v>
      </c>
      <c r="K149" s="10" t="n">
        <v>-8.13044658575</v>
      </c>
      <c r="L149" s="11" t="n">
        <v>20.77027101125</v>
      </c>
    </row>
    <row r="150" customFormat="false" ht="13.5" hidden="false" customHeight="false" outlineLevel="0" collapsed="false">
      <c r="B150" s="5"/>
      <c r="C150" s="16" t="s">
        <v>24</v>
      </c>
      <c r="D150" s="10" t="n">
        <v>-8.44549494835714</v>
      </c>
      <c r="E150" s="10" t="n">
        <v>-47.762684429</v>
      </c>
      <c r="F150" s="11" t="n">
        <f aca="false">0.74*D150+0.26*E150</f>
        <v>-18.6679642133243</v>
      </c>
      <c r="I150" s="5"/>
      <c r="J150" s="16" t="s">
        <v>24</v>
      </c>
      <c r="K150" s="10" t="n">
        <v>-8.2735858065</v>
      </c>
      <c r="L150" s="11" t="n">
        <v>20.483564932</v>
      </c>
    </row>
    <row r="151" customFormat="false" ht="13.5" hidden="false" customHeight="false" outlineLevel="0" collapsed="false">
      <c r="B151" s="5"/>
      <c r="C151" s="16" t="s">
        <v>25</v>
      </c>
      <c r="D151" s="10" t="n">
        <v>-9.61867584989286</v>
      </c>
      <c r="E151" s="10" t="n">
        <v>-41.620968676</v>
      </c>
      <c r="F151" s="11" t="n">
        <f aca="false">0.74*D151+0.26*E151</f>
        <v>-17.9392719846807</v>
      </c>
      <c r="I151" s="5"/>
      <c r="J151" s="16" t="s">
        <v>25</v>
      </c>
      <c r="K151" s="10" t="n">
        <v>-7.85458018025</v>
      </c>
      <c r="L151" s="11" t="n">
        <v>19.9093305145</v>
      </c>
    </row>
    <row r="152" customFormat="false" ht="13.5" hidden="false" customHeight="false" outlineLevel="0" collapsed="false">
      <c r="B152" s="5"/>
      <c r="C152" s="16" t="s">
        <v>26</v>
      </c>
      <c r="D152" s="10" t="n">
        <v>-9.76600524691667</v>
      </c>
      <c r="E152" s="10" t="n">
        <v>-38.16343083925</v>
      </c>
      <c r="F152" s="11" t="n">
        <f aca="false">0.74*D152+0.26*E152</f>
        <v>-17.1493359009233</v>
      </c>
      <c r="I152" s="5"/>
      <c r="J152" s="16" t="s">
        <v>26</v>
      </c>
      <c r="K152" s="10" t="n">
        <v>-6.93598474675</v>
      </c>
      <c r="L152" s="11" t="n">
        <v>16.086550924</v>
      </c>
    </row>
    <row r="153" customFormat="false" ht="13.5" hidden="false" customHeight="false" outlineLevel="0" collapsed="false">
      <c r="B153" s="5"/>
      <c r="C153" s="16" t="s">
        <v>27</v>
      </c>
      <c r="D153" s="10" t="n">
        <v>-10.122293910381</v>
      </c>
      <c r="E153" s="10" t="n">
        <v>-42.1260250495</v>
      </c>
      <c r="F153" s="11" t="n">
        <f aca="false">0.74*D153+0.26*E153</f>
        <v>-18.4432640065519</v>
      </c>
      <c r="I153" s="5"/>
      <c r="J153" s="16" t="s">
        <v>27</v>
      </c>
      <c r="K153" s="10" t="n">
        <v>-6.80848112325</v>
      </c>
      <c r="L153" s="11" t="n">
        <v>9.99586341925</v>
      </c>
    </row>
    <row r="154" customFormat="false" ht="13.5" hidden="false" customHeight="false" outlineLevel="0" collapsed="false">
      <c r="B154" s="5"/>
      <c r="C154" s="16" t="s">
        <v>28</v>
      </c>
      <c r="D154" s="10" t="n">
        <v>-9.6628077617381</v>
      </c>
      <c r="E154" s="10" t="n">
        <v>-41.19575159225</v>
      </c>
      <c r="F154" s="11" t="n">
        <f aca="false">0.74*D154+0.26*E154</f>
        <v>-17.8613731576712</v>
      </c>
      <c r="I154" s="5"/>
      <c r="J154" s="16" t="s">
        <v>28</v>
      </c>
      <c r="K154" s="10" t="n">
        <v>-4.80178315725</v>
      </c>
      <c r="L154" s="11" t="n">
        <v>13.11063386775</v>
      </c>
    </row>
    <row r="155" customFormat="false" ht="13.5" hidden="false" customHeight="false" outlineLevel="0" collapsed="false">
      <c r="B155" s="5"/>
      <c r="C155" s="16" t="s">
        <v>29</v>
      </c>
      <c r="D155" s="10" t="n">
        <v>-16.2870185890238</v>
      </c>
      <c r="E155" s="10" t="n">
        <v>-50.4834079145</v>
      </c>
      <c r="F155" s="11" t="n">
        <f aca="false">0.74*D155+0.26*E155</f>
        <v>-25.1780798136476</v>
      </c>
      <c r="I155" s="5"/>
      <c r="J155" s="16" t="s">
        <v>29</v>
      </c>
      <c r="K155" s="10" t="n">
        <v>-11.13859101475</v>
      </c>
      <c r="L155" s="11" t="n">
        <v>11.22197970775</v>
      </c>
    </row>
    <row r="156" customFormat="false" ht="13.5" hidden="false" customHeight="false" outlineLevel="0" collapsed="false">
      <c r="B156" s="5"/>
      <c r="C156" s="16" t="s">
        <v>30</v>
      </c>
      <c r="D156" s="10" t="n">
        <v>-26.1029394304048</v>
      </c>
      <c r="E156" s="10" t="n">
        <v>-50.334720751</v>
      </c>
      <c r="F156" s="11" t="n">
        <f aca="false">0.74*D156+0.26*E156</f>
        <v>-32.4032025737595</v>
      </c>
      <c r="I156" s="5"/>
      <c r="J156" s="16" t="s">
        <v>30</v>
      </c>
      <c r="K156" s="10" t="n">
        <v>-24.6555917905</v>
      </c>
      <c r="L156" s="11" t="n">
        <v>2.7166585525</v>
      </c>
    </row>
    <row r="157" customFormat="false" ht="13.5" hidden="false" customHeight="false" outlineLevel="0" collapsed="false">
      <c r="B157" s="5"/>
      <c r="C157" s="16" t="s">
        <v>31</v>
      </c>
      <c r="D157" s="13" t="n">
        <v>-29.901015108</v>
      </c>
      <c r="E157" s="13" t="n">
        <v>-51.53437143225</v>
      </c>
      <c r="F157" s="15" t="n">
        <f aca="false">0.74*D157+0.26*E157</f>
        <v>-35.525687752305</v>
      </c>
      <c r="I157" s="5"/>
      <c r="J157" s="16" t="s">
        <v>31</v>
      </c>
      <c r="K157" s="13" t="n">
        <v>-28.296564989</v>
      </c>
      <c r="L157" s="15" t="n">
        <v>-1.5647359925</v>
      </c>
    </row>
    <row r="158" customFormat="false" ht="13.5" hidden="false" customHeight="false" outlineLevel="0" collapsed="false">
      <c r="B158" s="5" t="n">
        <v>2009</v>
      </c>
      <c r="C158" s="16" t="s">
        <v>20</v>
      </c>
      <c r="D158" s="7" t="n">
        <v>-31.2152839436429</v>
      </c>
      <c r="E158" s="7" t="n">
        <v>-57.1136871145</v>
      </c>
      <c r="F158" s="8" t="n">
        <f aca="false">0.74*D158+0.26*E158</f>
        <v>-37.9488687680657</v>
      </c>
      <c r="I158" s="5" t="n">
        <v>2009</v>
      </c>
      <c r="J158" s="16" t="s">
        <v>20</v>
      </c>
      <c r="K158" s="7" t="n">
        <v>-25.1238479765</v>
      </c>
      <c r="L158" s="8" t="n">
        <v>-4.46267658625</v>
      </c>
    </row>
    <row r="159" customFormat="false" ht="13.5" hidden="false" customHeight="false" outlineLevel="0" collapsed="false">
      <c r="B159" s="5"/>
      <c r="C159" s="16" t="s">
        <v>21</v>
      </c>
      <c r="D159" s="10" t="n">
        <v>-34.9795800324405</v>
      </c>
      <c r="E159" s="10" t="n">
        <v>-56.3337472375</v>
      </c>
      <c r="F159" s="11" t="n">
        <f aca="false">0.74*D159+0.26*E159</f>
        <v>-40.531663505756</v>
      </c>
      <c r="I159" s="5"/>
      <c r="J159" s="16" t="s">
        <v>21</v>
      </c>
      <c r="K159" s="10" t="n">
        <v>-31.2461228925</v>
      </c>
      <c r="L159" s="11" t="n">
        <v>-5.5001625475</v>
      </c>
    </row>
    <row r="160" customFormat="false" ht="13.5" hidden="false" customHeight="false" outlineLevel="0" collapsed="false">
      <c r="B160" s="5"/>
      <c r="C160" s="16" t="s">
        <v>22</v>
      </c>
      <c r="D160" s="10" t="n">
        <v>-37.4231617602976</v>
      </c>
      <c r="E160" s="10" t="n">
        <v>-58.5364138475</v>
      </c>
      <c r="F160" s="11" t="n">
        <f aca="false">0.74*D160+0.26*E160</f>
        <v>-42.9126073029702</v>
      </c>
      <c r="I160" s="5"/>
      <c r="J160" s="16" t="s">
        <v>22</v>
      </c>
      <c r="K160" s="10" t="n">
        <v>-31.41441771375</v>
      </c>
      <c r="L160" s="11" t="n">
        <v>-0.721967194999999</v>
      </c>
    </row>
    <row r="161" customFormat="false" ht="13.5" hidden="false" customHeight="false" outlineLevel="0" collapsed="false">
      <c r="B161" s="5"/>
      <c r="C161" s="16" t="s">
        <v>23</v>
      </c>
      <c r="D161" s="10" t="n">
        <v>-34.7846910440238</v>
      </c>
      <c r="E161" s="10" t="n">
        <v>-59.08026220275</v>
      </c>
      <c r="F161" s="11" t="n">
        <f aca="false">0.74*D161+0.26*E161</f>
        <v>-41.1015395452926</v>
      </c>
      <c r="I161" s="5"/>
      <c r="J161" s="16" t="s">
        <v>23</v>
      </c>
      <c r="K161" s="10" t="n">
        <v>-28.56408169425</v>
      </c>
      <c r="L161" s="11" t="n">
        <v>-4.584266852</v>
      </c>
    </row>
    <row r="162" customFormat="false" ht="13.5" hidden="false" customHeight="false" outlineLevel="0" collapsed="false">
      <c r="B162" s="5"/>
      <c r="C162" s="16" t="s">
        <v>24</v>
      </c>
      <c r="D162" s="10" t="n">
        <v>-26.3653591572143</v>
      </c>
      <c r="E162" s="10" t="n">
        <v>-57.1530052965</v>
      </c>
      <c r="F162" s="11" t="n">
        <f aca="false">0.74*D162+0.26*E162</f>
        <v>-34.3701471534286</v>
      </c>
      <c r="I162" s="5"/>
      <c r="J162" s="16" t="s">
        <v>24</v>
      </c>
      <c r="K162" s="10" t="n">
        <v>-24.67533726675</v>
      </c>
      <c r="L162" s="11" t="n">
        <v>1.69831954225</v>
      </c>
    </row>
    <row r="163" customFormat="false" ht="13.5" hidden="false" customHeight="false" outlineLevel="0" collapsed="false">
      <c r="B163" s="5"/>
      <c r="C163" s="16" t="s">
        <v>25</v>
      </c>
      <c r="D163" s="10" t="n">
        <v>-26.1006666508214</v>
      </c>
      <c r="E163" s="10" t="n">
        <v>-56.23812528525</v>
      </c>
      <c r="F163" s="11" t="n">
        <f aca="false">0.74*D163+0.26*E163</f>
        <v>-33.9364058957729</v>
      </c>
      <c r="I163" s="5"/>
      <c r="J163" s="16" t="s">
        <v>25</v>
      </c>
      <c r="K163" s="10" t="n">
        <v>-21.179597581</v>
      </c>
      <c r="L163" s="11" t="n">
        <v>8.9780378095</v>
      </c>
    </row>
    <row r="164" customFormat="false" ht="13.5" hidden="false" customHeight="false" outlineLevel="0" collapsed="false">
      <c r="B164" s="5"/>
      <c r="C164" s="16" t="s">
        <v>26</v>
      </c>
      <c r="D164" s="10" t="n">
        <v>-21.9968665626548</v>
      </c>
      <c r="E164" s="10" t="n">
        <v>-53.975121125</v>
      </c>
      <c r="F164" s="11" t="n">
        <f aca="false">0.74*D164+0.26*E164</f>
        <v>-30.3112127488645</v>
      </c>
      <c r="I164" s="5"/>
      <c r="J164" s="16" t="s">
        <v>26</v>
      </c>
      <c r="K164" s="10" t="n">
        <v>-20.769543914</v>
      </c>
      <c r="L164" s="11" t="n">
        <v>6.90299559125</v>
      </c>
    </row>
    <row r="165" customFormat="false" ht="13.5" hidden="false" customHeight="false" outlineLevel="0" collapsed="false">
      <c r="B165" s="5"/>
      <c r="C165" s="16" t="s">
        <v>27</v>
      </c>
      <c r="D165" s="10" t="n">
        <v>-18.8169438700952</v>
      </c>
      <c r="E165" s="10" t="n">
        <v>-51.80582451525</v>
      </c>
      <c r="F165" s="11" t="n">
        <f aca="false">0.74*D165+0.26*E165</f>
        <v>-27.3940528378355</v>
      </c>
      <c r="I165" s="5"/>
      <c r="J165" s="16" t="s">
        <v>27</v>
      </c>
      <c r="K165" s="10" t="n">
        <v>-18.86557878725</v>
      </c>
      <c r="L165" s="11" t="n">
        <v>-2.81690689225</v>
      </c>
    </row>
    <row r="166" customFormat="false" ht="13.5" hidden="false" customHeight="false" outlineLevel="0" collapsed="false">
      <c r="B166" s="5"/>
      <c r="C166" s="16" t="s">
        <v>28</v>
      </c>
      <c r="D166" s="10" t="n">
        <v>-17.5253124511905</v>
      </c>
      <c r="E166" s="10" t="n">
        <v>-49.57072612475</v>
      </c>
      <c r="F166" s="11" t="n">
        <f aca="false">0.74*D166+0.26*E166</f>
        <v>-25.857120006316</v>
      </c>
      <c r="I166" s="5"/>
      <c r="J166" s="16" t="s">
        <v>28</v>
      </c>
      <c r="K166" s="10" t="n">
        <v>-15.651225657</v>
      </c>
      <c r="L166" s="11" t="n">
        <v>-0.69873109975</v>
      </c>
    </row>
    <row r="167" customFormat="false" ht="13.5" hidden="false" customHeight="false" outlineLevel="0" collapsed="false">
      <c r="B167" s="5"/>
      <c r="C167" s="16" t="s">
        <v>29</v>
      </c>
      <c r="D167" s="10" t="n">
        <v>-14.9338255054405</v>
      </c>
      <c r="E167" s="10" t="n">
        <v>-43.8549087145</v>
      </c>
      <c r="F167" s="11" t="n">
        <f aca="false">0.74*D167+0.26*E167</f>
        <v>-22.453307139796</v>
      </c>
      <c r="I167" s="5"/>
      <c r="J167" s="16" t="s">
        <v>29</v>
      </c>
      <c r="K167" s="10" t="n">
        <v>-15.725287804</v>
      </c>
      <c r="L167" s="11" t="n">
        <v>-4.88703048325</v>
      </c>
    </row>
    <row r="168" customFormat="false" ht="13.5" hidden="false" customHeight="false" outlineLevel="0" collapsed="false">
      <c r="B168" s="5"/>
      <c r="C168" s="16" t="s">
        <v>30</v>
      </c>
      <c r="D168" s="10" t="n">
        <v>-17.5952968982619</v>
      </c>
      <c r="E168" s="10" t="n">
        <v>-45.51376631575</v>
      </c>
      <c r="F168" s="11" t="n">
        <f aca="false">0.74*D168+0.26*E168</f>
        <v>-24.8540989468088</v>
      </c>
      <c r="I168" s="5"/>
      <c r="J168" s="16" t="s">
        <v>30</v>
      </c>
      <c r="K168" s="10" t="n">
        <v>-17.07250073725</v>
      </c>
      <c r="L168" s="11" t="n">
        <v>-4.87202865375</v>
      </c>
    </row>
    <row r="169" customFormat="false" ht="13.5" hidden="false" customHeight="false" outlineLevel="0" collapsed="false">
      <c r="B169" s="5"/>
      <c r="C169" s="17" t="s">
        <v>31</v>
      </c>
      <c r="D169" s="13" t="n">
        <v>-15.8524136456786</v>
      </c>
      <c r="E169" s="13" t="n">
        <v>-43.343446528</v>
      </c>
      <c r="F169" s="15" t="n">
        <f aca="false">0.74*D169+0.26*E169</f>
        <v>-23.0000821950821</v>
      </c>
      <c r="I169" s="5"/>
      <c r="J169" s="17" t="s">
        <v>31</v>
      </c>
      <c r="K169" s="13" t="n">
        <v>-16.706585569</v>
      </c>
      <c r="L169" s="15" t="n">
        <v>-7.6245977025</v>
      </c>
    </row>
    <row r="170" customFormat="false" ht="13.5" hidden="false" customHeight="false" outlineLevel="0" collapsed="false">
      <c r="B170" s="5" t="n">
        <v>2010</v>
      </c>
      <c r="C170" s="16" t="s">
        <v>20</v>
      </c>
      <c r="D170" s="7" t="n">
        <v>-14.395436336381</v>
      </c>
      <c r="E170" s="7" t="n">
        <v>-42.82905162325</v>
      </c>
      <c r="F170" s="8" t="n">
        <f aca="false">0.74*D170+0.26*E170</f>
        <v>-21.7881763109669</v>
      </c>
      <c r="I170" s="5" t="n">
        <v>2010</v>
      </c>
      <c r="J170" s="16" t="s">
        <v>20</v>
      </c>
      <c r="K170" s="7" t="n">
        <v>-14.89509312075</v>
      </c>
      <c r="L170" s="8" t="n">
        <v>-7.17224293075</v>
      </c>
    </row>
    <row r="171" customFormat="false" ht="13.5" hidden="false" customHeight="false" outlineLevel="0" collapsed="false">
      <c r="B171" s="5"/>
      <c r="C171" s="16" t="s">
        <v>21</v>
      </c>
      <c r="D171" s="10" t="n">
        <v>-15.4222453461667</v>
      </c>
      <c r="E171" s="10" t="n">
        <v>-41.78996744525</v>
      </c>
      <c r="F171" s="11" t="n">
        <f aca="false">0.74*D171+0.26*E171</f>
        <v>-22.2778530919283</v>
      </c>
      <c r="I171" s="5"/>
      <c r="J171" s="16" t="s">
        <v>21</v>
      </c>
      <c r="K171" s="10" t="n">
        <v>-12.24682656125</v>
      </c>
      <c r="L171" s="11" t="n">
        <v>-4.2910512065</v>
      </c>
    </row>
    <row r="172" customFormat="false" ht="13.5" hidden="false" customHeight="false" outlineLevel="0" collapsed="false">
      <c r="B172" s="5"/>
      <c r="C172" s="16" t="s">
        <v>22</v>
      </c>
      <c r="D172" s="10" t="n">
        <v>-11.6262882266071</v>
      </c>
      <c r="E172" s="10" t="n">
        <v>-36.7345032185</v>
      </c>
      <c r="F172" s="11" t="n">
        <f aca="false">0.74*D172+0.26*E172</f>
        <v>-18.1544241244993</v>
      </c>
      <c r="I172" s="5"/>
      <c r="J172" s="16" t="s">
        <v>22</v>
      </c>
      <c r="K172" s="10" t="n">
        <v>-11.68599346825</v>
      </c>
      <c r="L172" s="11" t="n">
        <v>-1.2301759575</v>
      </c>
    </row>
    <row r="173" customFormat="false" ht="13.5" hidden="false" customHeight="false" outlineLevel="0" collapsed="false">
      <c r="B173" s="5"/>
      <c r="C173" s="16" t="s">
        <v>23</v>
      </c>
      <c r="D173" s="10" t="n">
        <v>-11.2708642549643</v>
      </c>
      <c r="E173" s="10" t="n">
        <v>-33.27587510075</v>
      </c>
      <c r="F173" s="11" t="n">
        <f aca="false">0.74*D173+0.26*E173</f>
        <v>-16.9921670748686</v>
      </c>
      <c r="I173" s="5"/>
      <c r="J173" s="16" t="s">
        <v>23</v>
      </c>
      <c r="K173" s="10" t="n">
        <v>-11.90835548775</v>
      </c>
      <c r="L173" s="11" t="n">
        <v>1.353831766</v>
      </c>
    </row>
    <row r="174" customFormat="false" ht="13.5" hidden="false" customHeight="false" outlineLevel="0" collapsed="false">
      <c r="B174" s="5"/>
      <c r="C174" s="16" t="s">
        <v>24</v>
      </c>
      <c r="D174" s="10" t="n">
        <v>-8.2975029124881</v>
      </c>
      <c r="E174" s="10" t="n">
        <v>-26.3224349505</v>
      </c>
      <c r="F174" s="11" t="n">
        <f aca="false">0.74*D174+0.26*E174</f>
        <v>-12.9839852423712</v>
      </c>
      <c r="I174" s="5"/>
      <c r="J174" s="16" t="s">
        <v>24</v>
      </c>
      <c r="K174" s="10" t="n">
        <v>-10.1245063455</v>
      </c>
      <c r="L174" s="11" t="n">
        <v>2.649740747</v>
      </c>
    </row>
    <row r="175" customFormat="false" ht="13.5" hidden="false" customHeight="false" outlineLevel="0" collapsed="false">
      <c r="B175" s="5"/>
      <c r="C175" s="16" t="s">
        <v>25</v>
      </c>
      <c r="D175" s="10" t="n">
        <v>-9.511875677</v>
      </c>
      <c r="E175" s="10" t="n">
        <v>-21.0337769365</v>
      </c>
      <c r="F175" s="11" t="n">
        <f aca="false">0.74*D175+0.26*E175</f>
        <v>-12.50757000447</v>
      </c>
      <c r="I175" s="5"/>
      <c r="J175" s="16" t="s">
        <v>25</v>
      </c>
      <c r="K175" s="10" t="n">
        <v>-9.7804090905</v>
      </c>
      <c r="L175" s="11" t="n">
        <v>2.13648147525</v>
      </c>
    </row>
    <row r="176" customFormat="false" ht="13.5" hidden="false" customHeight="false" outlineLevel="0" collapsed="false">
      <c r="B176" s="5"/>
      <c r="C176" s="16" t="s">
        <v>26</v>
      </c>
      <c r="D176" s="10" t="n">
        <v>-6.70865499804762</v>
      </c>
      <c r="E176" s="10" t="n">
        <v>-25.53938105375</v>
      </c>
      <c r="F176" s="11" t="n">
        <f aca="false">0.74*D176+0.26*E176</f>
        <v>-11.6046437725302</v>
      </c>
      <c r="I176" s="5"/>
      <c r="J176" s="16" t="s">
        <v>26</v>
      </c>
      <c r="K176" s="10" t="n">
        <v>-8.50909218775</v>
      </c>
      <c r="L176" s="11" t="n">
        <v>1.30106373825</v>
      </c>
    </row>
    <row r="177" customFormat="false" ht="13.5" hidden="false" customHeight="false" outlineLevel="0" collapsed="false">
      <c r="B177" s="5"/>
      <c r="C177" s="16" t="s">
        <v>27</v>
      </c>
      <c r="D177" s="10" t="n">
        <v>-3.1900069547619</v>
      </c>
      <c r="E177" s="10" t="n">
        <v>-20.285943388</v>
      </c>
      <c r="F177" s="11" t="n">
        <f aca="false">0.74*D177+0.26*E177</f>
        <v>-7.63495042740381</v>
      </c>
      <c r="I177" s="5"/>
      <c r="J177" s="16" t="s">
        <v>27</v>
      </c>
      <c r="K177" s="10" t="n">
        <v>-4.280402471</v>
      </c>
      <c r="L177" s="11" t="n">
        <v>5.32616294875</v>
      </c>
    </row>
    <row r="178" customFormat="false" ht="13.5" hidden="false" customHeight="false" outlineLevel="0" collapsed="false">
      <c r="B178" s="5"/>
      <c r="C178" s="16" t="s">
        <v>28</v>
      </c>
      <c r="D178" s="10" t="n">
        <v>-5.01506213366667</v>
      </c>
      <c r="E178" s="10" t="n">
        <v>-22.4188859775</v>
      </c>
      <c r="F178" s="11" t="n">
        <f aca="false">0.74*D178+0.26*E178</f>
        <v>-9.54005633306333</v>
      </c>
      <c r="I178" s="5"/>
      <c r="J178" s="16" t="s">
        <v>28</v>
      </c>
      <c r="K178" s="10" t="n">
        <v>-4.719524054</v>
      </c>
      <c r="L178" s="11" t="n">
        <v>4.817135589</v>
      </c>
    </row>
    <row r="179" customFormat="false" ht="13.5" hidden="false" customHeight="false" outlineLevel="0" collapsed="false">
      <c r="B179" s="5"/>
      <c r="C179" s="16" t="s">
        <v>29</v>
      </c>
      <c r="D179" s="10" t="n">
        <v>-5.4598863144881</v>
      </c>
      <c r="E179" s="10" t="n">
        <v>-20.19835342625</v>
      </c>
      <c r="F179" s="11" t="n">
        <f aca="false">0.74*D179+0.26*E179</f>
        <v>-9.29188776354619</v>
      </c>
      <c r="I179" s="5"/>
      <c r="J179" s="16" t="s">
        <v>29</v>
      </c>
      <c r="K179" s="10" t="n">
        <v>-4.466636959</v>
      </c>
      <c r="L179" s="11" t="n">
        <v>5.66836981125</v>
      </c>
    </row>
    <row r="180" customFormat="false" ht="13.5" hidden="false" customHeight="false" outlineLevel="0" collapsed="false">
      <c r="B180" s="5"/>
      <c r="C180" s="16" t="s">
        <v>30</v>
      </c>
      <c r="D180" s="10" t="n">
        <v>-4.65100626885714</v>
      </c>
      <c r="E180" s="10" t="n">
        <v>-20.06617050525</v>
      </c>
      <c r="F180" s="11" t="n">
        <f aca="false">0.74*D180+0.26*E180</f>
        <v>-8.65894897031929</v>
      </c>
      <c r="I180" s="5"/>
      <c r="J180" s="16" t="s">
        <v>30</v>
      </c>
      <c r="K180" s="10" t="n">
        <v>-8.0766386435</v>
      </c>
      <c r="L180" s="11" t="n">
        <v>5.12893209925</v>
      </c>
    </row>
    <row r="181" customFormat="false" ht="13.5" hidden="false" customHeight="false" outlineLevel="0" collapsed="false">
      <c r="B181" s="5"/>
      <c r="C181" s="16" t="s">
        <v>31</v>
      </c>
      <c r="D181" s="13" t="n">
        <v>-4.71478307330952</v>
      </c>
      <c r="E181" s="13" t="n">
        <v>-23.00153686875</v>
      </c>
      <c r="F181" s="15" t="n">
        <f aca="false">0.74*D181+0.26*E181</f>
        <v>-9.46933906012405</v>
      </c>
      <c r="I181" s="5"/>
      <c r="J181" s="16" t="s">
        <v>31</v>
      </c>
      <c r="K181" s="13" t="n">
        <v>-9.464343794</v>
      </c>
      <c r="L181" s="15" t="n">
        <v>2.6655551495</v>
      </c>
    </row>
    <row r="182" customFormat="false" ht="13.5" hidden="false" customHeight="false" outlineLevel="0" collapsed="false">
      <c r="B182" s="5" t="n">
        <v>2011</v>
      </c>
      <c r="C182" s="16" t="s">
        <v>20</v>
      </c>
      <c r="D182" s="7" t="n">
        <v>-2.3856978397381</v>
      </c>
      <c r="E182" s="7" t="n">
        <v>-25.9970750315</v>
      </c>
      <c r="F182" s="8" t="n">
        <f aca="false">0.74*D182+0.26*E182</f>
        <v>-8.52465590959619</v>
      </c>
      <c r="I182" s="5" t="n">
        <v>2011</v>
      </c>
      <c r="J182" s="16" t="s">
        <v>20</v>
      </c>
      <c r="K182" s="7" t="n">
        <v>-5.68432417625</v>
      </c>
      <c r="L182" s="8" t="n">
        <v>5.14992030275</v>
      </c>
    </row>
    <row r="183" customFormat="false" ht="13.5" hidden="false" customHeight="false" outlineLevel="0" collapsed="false">
      <c r="B183" s="5"/>
      <c r="C183" s="16" t="s">
        <v>21</v>
      </c>
      <c r="D183" s="10" t="n">
        <v>-0.837548783845238</v>
      </c>
      <c r="E183" s="10" t="n">
        <v>-27.8243413845</v>
      </c>
      <c r="F183" s="11" t="n">
        <f aca="false">0.74*D183+0.26*E183</f>
        <v>-7.85411486001548</v>
      </c>
      <c r="I183" s="5"/>
      <c r="J183" s="16" t="s">
        <v>21</v>
      </c>
      <c r="K183" s="10" t="n">
        <v>-2.95325985525</v>
      </c>
      <c r="L183" s="11" t="n">
        <v>5.53129553675</v>
      </c>
    </row>
    <row r="184" customFormat="false" ht="13.5" hidden="false" customHeight="false" outlineLevel="0" collapsed="false">
      <c r="B184" s="5"/>
      <c r="C184" s="16" t="s">
        <v>22</v>
      </c>
      <c r="D184" s="10" t="n">
        <v>-5.36871260491667</v>
      </c>
      <c r="E184" s="10" t="n">
        <v>-36.21114821975</v>
      </c>
      <c r="F184" s="11" t="n">
        <f aca="false">0.74*D184+0.26*E184</f>
        <v>-13.3877458647733</v>
      </c>
      <c r="I184" s="5"/>
      <c r="J184" s="16" t="s">
        <v>22</v>
      </c>
      <c r="K184" s="10" t="n">
        <v>-6.25464567925</v>
      </c>
      <c r="L184" s="11" t="n">
        <v>10.1254503635</v>
      </c>
    </row>
    <row r="185" customFormat="false" ht="13.5" hidden="false" customHeight="false" outlineLevel="0" collapsed="false">
      <c r="B185" s="5"/>
      <c r="C185" s="16" t="s">
        <v>23</v>
      </c>
      <c r="D185" s="10" t="n">
        <v>-2.30045250658333</v>
      </c>
      <c r="E185" s="10" t="n">
        <v>-34.8988680075</v>
      </c>
      <c r="F185" s="11" t="n">
        <f aca="false">0.74*D185+0.26*E185</f>
        <v>-10.7760405368217</v>
      </c>
      <c r="I185" s="5"/>
      <c r="J185" s="16" t="s">
        <v>23</v>
      </c>
      <c r="K185" s="10" t="n">
        <v>-6.216081867</v>
      </c>
      <c r="L185" s="11" t="n">
        <v>9.46734556275</v>
      </c>
    </row>
    <row r="186" customFormat="false" ht="13.5" hidden="false" customHeight="false" outlineLevel="0" collapsed="false">
      <c r="B186" s="5"/>
      <c r="C186" s="16" t="s">
        <v>24</v>
      </c>
      <c r="D186" s="10" t="n">
        <v>-5.35370321590476</v>
      </c>
      <c r="E186" s="10" t="n">
        <v>-34.7132807455</v>
      </c>
      <c r="F186" s="11" t="n">
        <f aca="false">0.74*D186+0.26*E186</f>
        <v>-12.9871933735995</v>
      </c>
      <c r="I186" s="5"/>
      <c r="J186" s="16" t="s">
        <v>24</v>
      </c>
      <c r="K186" s="10" t="n">
        <v>-7.32567048225</v>
      </c>
      <c r="L186" s="11" t="n">
        <v>6.747234333</v>
      </c>
    </row>
    <row r="187" customFormat="false" ht="13.5" hidden="false" customHeight="false" outlineLevel="0" collapsed="false">
      <c r="B187" s="5"/>
      <c r="C187" s="16" t="s">
        <v>25</v>
      </c>
      <c r="D187" s="10" t="n">
        <v>-5.81044812220238</v>
      </c>
      <c r="E187" s="10" t="n">
        <v>-36.851230255</v>
      </c>
      <c r="F187" s="11" t="n">
        <f aca="false">0.74*D187+0.26*E187</f>
        <v>-13.8810514767298</v>
      </c>
      <c r="I187" s="5"/>
      <c r="J187" s="16" t="s">
        <v>25</v>
      </c>
      <c r="K187" s="10" t="n">
        <v>-8.8843016005</v>
      </c>
      <c r="L187" s="11" t="n">
        <v>2.4491255985</v>
      </c>
    </row>
    <row r="188" customFormat="false" ht="13.5" hidden="false" customHeight="false" outlineLevel="0" collapsed="false">
      <c r="B188" s="5"/>
      <c r="C188" s="16" t="s">
        <v>26</v>
      </c>
      <c r="D188" s="10" t="n">
        <v>-7.47494188814286</v>
      </c>
      <c r="E188" s="10" t="n">
        <v>-38.00397471425</v>
      </c>
      <c r="F188" s="11" t="n">
        <f aca="false">0.74*D188+0.26*E188</f>
        <v>-15.4124904229307</v>
      </c>
      <c r="I188" s="5"/>
      <c r="J188" s="16" t="s">
        <v>26</v>
      </c>
      <c r="K188" s="10" t="n">
        <v>-8.4708465865</v>
      </c>
      <c r="L188" s="11" t="n">
        <v>-0.0316875789999997</v>
      </c>
    </row>
    <row r="189" customFormat="false" ht="13.5" hidden="false" customHeight="false" outlineLevel="0" collapsed="false">
      <c r="B189" s="5"/>
      <c r="C189" s="16" t="s">
        <v>27</v>
      </c>
      <c r="D189" s="10" t="n">
        <v>-10.4681082441905</v>
      </c>
      <c r="E189" s="10" t="n">
        <v>-32.910407749</v>
      </c>
      <c r="F189" s="11" t="n">
        <f aca="false">0.74*D189+0.26*E189</f>
        <v>-16.303106115441</v>
      </c>
      <c r="I189" s="5"/>
      <c r="J189" s="16" t="s">
        <v>27</v>
      </c>
      <c r="K189" s="10" t="n">
        <v>-10.90720118425</v>
      </c>
      <c r="L189" s="11" t="n">
        <v>1.16276134725</v>
      </c>
    </row>
    <row r="190" customFormat="false" ht="13.5" hidden="false" customHeight="false" outlineLevel="0" collapsed="false">
      <c r="B190" s="5"/>
      <c r="C190" s="16" t="s">
        <v>28</v>
      </c>
      <c r="D190" s="10" t="n">
        <v>-10.1195460445119</v>
      </c>
      <c r="E190" s="10" t="n">
        <v>-39.164464032</v>
      </c>
      <c r="F190" s="11" t="n">
        <f aca="false">0.74*D190+0.26*E190</f>
        <v>-17.6712247212588</v>
      </c>
      <c r="I190" s="5"/>
      <c r="J190" s="16" t="s">
        <v>28</v>
      </c>
      <c r="K190" s="10" t="n">
        <v>-12.03468187075</v>
      </c>
      <c r="L190" s="11" t="n">
        <v>1.59665163</v>
      </c>
    </row>
    <row r="191" customFormat="false" ht="13.5" hidden="false" customHeight="false" outlineLevel="0" collapsed="false">
      <c r="B191" s="5"/>
      <c r="C191" s="16" t="s">
        <v>29</v>
      </c>
      <c r="D191" s="10" t="n">
        <v>-15.1010159289762</v>
      </c>
      <c r="E191" s="10" t="n">
        <v>-43.08676126675</v>
      </c>
      <c r="F191" s="11" t="n">
        <f aca="false">0.74*D191+0.26*E191</f>
        <v>-22.3773097167974</v>
      </c>
      <c r="I191" s="5"/>
      <c r="J191" s="16" t="s">
        <v>29</v>
      </c>
      <c r="K191" s="10" t="n">
        <v>-15.371076776</v>
      </c>
      <c r="L191" s="11" t="n">
        <v>3.3053302585</v>
      </c>
    </row>
    <row r="192" customFormat="false" ht="13.5" hidden="false" customHeight="false" outlineLevel="0" collapsed="false">
      <c r="B192" s="5"/>
      <c r="C192" s="16" t="s">
        <v>30</v>
      </c>
      <c r="D192" s="10" t="n">
        <v>-15.2783846238333</v>
      </c>
      <c r="E192" s="10" t="n">
        <v>-43.3124323035</v>
      </c>
      <c r="F192" s="11" t="n">
        <f aca="false">0.74*D192+0.26*E192</f>
        <v>-22.5672370205467</v>
      </c>
      <c r="I192" s="5"/>
      <c r="J192" s="16" t="s">
        <v>30</v>
      </c>
      <c r="K192" s="10" t="n">
        <v>-16.588473502</v>
      </c>
      <c r="L192" s="11" t="n">
        <v>11.196044202</v>
      </c>
    </row>
    <row r="193" customFormat="false" ht="13.5" hidden="false" customHeight="false" outlineLevel="0" collapsed="false">
      <c r="B193" s="5"/>
      <c r="C193" s="16" t="s">
        <v>31</v>
      </c>
      <c r="D193" s="13" t="n">
        <v>-16.4288678077381</v>
      </c>
      <c r="E193" s="13" t="n">
        <v>-47.68079139925</v>
      </c>
      <c r="F193" s="15" t="n">
        <f aca="false">0.74*D193+0.26*E193</f>
        <v>-24.5543679415312</v>
      </c>
      <c r="I193" s="5"/>
      <c r="J193" s="16" t="s">
        <v>31</v>
      </c>
      <c r="K193" s="13" t="n">
        <v>-16.26992509825</v>
      </c>
      <c r="L193" s="15" t="n">
        <v>8.2863730595</v>
      </c>
    </row>
    <row r="194" customFormat="false" ht="13.5" hidden="false" customHeight="false" outlineLevel="0" collapsed="false">
      <c r="B194" s="5" t="n">
        <v>2012</v>
      </c>
      <c r="C194" s="16" t="s">
        <v>20</v>
      </c>
      <c r="D194" s="7" t="n">
        <v>-17.7067988489286</v>
      </c>
      <c r="E194" s="7" t="n">
        <v>-52.99097478275</v>
      </c>
      <c r="F194" s="8" t="n">
        <f aca="false">0.74*D194+0.26*E194</f>
        <v>-26.8806845917221</v>
      </c>
      <c r="I194" s="5" t="n">
        <v>2012</v>
      </c>
      <c r="J194" s="16" t="s">
        <v>20</v>
      </c>
      <c r="K194" s="7" t="n">
        <v>-19.4870495665</v>
      </c>
      <c r="L194" s="8" t="n">
        <v>9.6156893255</v>
      </c>
    </row>
    <row r="195" customFormat="false" ht="13.5" hidden="false" customHeight="false" outlineLevel="0" collapsed="false">
      <c r="B195" s="5"/>
      <c r="C195" s="16" t="s">
        <v>21</v>
      </c>
      <c r="D195" s="10" t="n">
        <v>-13.446857286</v>
      </c>
      <c r="E195" s="10" t="n">
        <v>-46.1599797255</v>
      </c>
      <c r="F195" s="11" t="n">
        <f aca="false">0.74*D195+0.26*E195</f>
        <v>-21.95226912027</v>
      </c>
      <c r="I195" s="5"/>
      <c r="J195" s="16" t="s">
        <v>21</v>
      </c>
      <c r="K195" s="10" t="n">
        <v>-15.28307906525</v>
      </c>
      <c r="L195" s="11" t="n">
        <v>4.0014842925</v>
      </c>
    </row>
    <row r="196" customFormat="false" ht="13.5" hidden="false" customHeight="false" outlineLevel="0" collapsed="false">
      <c r="B196" s="5"/>
      <c r="C196" s="16" t="s">
        <v>22</v>
      </c>
      <c r="D196" s="10" t="n">
        <v>-8.88906740054762</v>
      </c>
      <c r="E196" s="10" t="n">
        <v>-47.0701371715</v>
      </c>
      <c r="F196" s="11" t="n">
        <f aca="false">0.74*D196+0.26*E196</f>
        <v>-18.8161455409952</v>
      </c>
      <c r="I196" s="5"/>
      <c r="J196" s="16" t="s">
        <v>22</v>
      </c>
      <c r="K196" s="10" t="n">
        <v>-11.02657218725</v>
      </c>
      <c r="L196" s="11" t="n">
        <v>4.798060946</v>
      </c>
    </row>
    <row r="197" customFormat="false" ht="13.5" hidden="false" customHeight="false" outlineLevel="0" collapsed="false">
      <c r="B197" s="5"/>
      <c r="C197" s="16" t="s">
        <v>23</v>
      </c>
      <c r="D197" s="10" t="n">
        <v>-8.98244732895238</v>
      </c>
      <c r="E197" s="10" t="n">
        <v>-43.20201237775</v>
      </c>
      <c r="F197" s="11" t="n">
        <f aca="false">0.74*D197+0.26*E197</f>
        <v>-17.8795342416398</v>
      </c>
      <c r="I197" s="5"/>
      <c r="J197" s="16" t="s">
        <v>23</v>
      </c>
      <c r="K197" s="10" t="n">
        <v>-12.52250190625</v>
      </c>
      <c r="L197" s="11" t="n">
        <v>2.92231474375</v>
      </c>
    </row>
    <row r="198" customFormat="false" ht="13.5" hidden="false" customHeight="false" outlineLevel="0" collapsed="false">
      <c r="B198" s="5"/>
      <c r="C198" s="16" t="s">
        <v>24</v>
      </c>
      <c r="D198" s="10" t="n">
        <v>-12.8230593395</v>
      </c>
      <c r="E198" s="10" t="n">
        <v>-50.33260447125</v>
      </c>
      <c r="F198" s="11" t="n">
        <f aca="false">0.74*D198+0.26*E198</f>
        <v>-22.575541073755</v>
      </c>
      <c r="I198" s="5"/>
      <c r="J198" s="16" t="s">
        <v>24</v>
      </c>
      <c r="K198" s="10" t="n">
        <v>-13.18635533525</v>
      </c>
      <c r="L198" s="11" t="n">
        <v>4.189082198</v>
      </c>
    </row>
    <row r="199" customFormat="false" ht="13.5" hidden="false" customHeight="false" outlineLevel="0" collapsed="false">
      <c r="B199" s="5"/>
      <c r="C199" s="16" t="s">
        <v>25</v>
      </c>
      <c r="D199" s="10" t="n">
        <v>-13.9186988799643</v>
      </c>
      <c r="E199" s="10" t="n">
        <v>-45.24586435575</v>
      </c>
      <c r="F199" s="11" t="n">
        <f aca="false">0.74*D199+0.26*E199</f>
        <v>-22.0637619036686</v>
      </c>
      <c r="I199" s="5"/>
      <c r="J199" s="16" t="s">
        <v>25</v>
      </c>
      <c r="K199" s="10" t="n">
        <v>-13.126815549</v>
      </c>
      <c r="L199" s="11" t="n">
        <v>1.03032759425</v>
      </c>
    </row>
    <row r="200" customFormat="false" ht="13.5" hidden="false" customHeight="false" outlineLevel="0" collapsed="false">
      <c r="B200" s="5"/>
      <c r="C200" s="16" t="s">
        <v>26</v>
      </c>
      <c r="D200" s="10" t="n">
        <v>-11.8224325530952</v>
      </c>
      <c r="E200" s="10" t="n">
        <v>-43.8450032845</v>
      </c>
      <c r="F200" s="11" t="n">
        <f aca="false">0.74*D200+0.26*E200</f>
        <v>-20.1483009432605</v>
      </c>
      <c r="I200" s="5"/>
      <c r="J200" s="16" t="s">
        <v>26</v>
      </c>
      <c r="K200" s="10" t="n">
        <v>-12.146991497</v>
      </c>
      <c r="L200" s="11" t="n">
        <v>0.38703323025</v>
      </c>
    </row>
    <row r="201" customFormat="false" ht="13.5" hidden="false" customHeight="false" outlineLevel="0" collapsed="false">
      <c r="B201" s="5"/>
      <c r="C201" s="16" t="s">
        <v>27</v>
      </c>
      <c r="D201" s="10" t="n">
        <v>-11.8007864732143</v>
      </c>
      <c r="E201" s="10" t="n">
        <v>-43.90377933525</v>
      </c>
      <c r="F201" s="11" t="n">
        <f aca="false">0.74*D201+0.26*E201</f>
        <v>-20.1475646173436</v>
      </c>
      <c r="I201" s="5"/>
      <c r="J201" s="16" t="s">
        <v>27</v>
      </c>
      <c r="K201" s="10" t="n">
        <v>-11.91545681925</v>
      </c>
      <c r="L201" s="11" t="n">
        <v>4.3061764845</v>
      </c>
    </row>
    <row r="202" customFormat="false" ht="13.5" hidden="false" customHeight="false" outlineLevel="0" collapsed="false">
      <c r="B202" s="5"/>
      <c r="C202" s="16" t="s">
        <v>28</v>
      </c>
      <c r="D202" s="10" t="n">
        <v>-13.4937552777738</v>
      </c>
      <c r="E202" s="10" t="n">
        <v>-42.931964439</v>
      </c>
      <c r="F202" s="11" t="n">
        <f aca="false">0.74*D202+0.26*E202</f>
        <v>-21.1476896596926</v>
      </c>
      <c r="I202" s="5"/>
      <c r="J202" s="16" t="s">
        <v>28</v>
      </c>
      <c r="K202" s="10" t="n">
        <v>-11.8180855015</v>
      </c>
      <c r="L202" s="11" t="n">
        <v>1.667950173</v>
      </c>
    </row>
    <row r="203" customFormat="false" ht="13.5" hidden="false" customHeight="false" outlineLevel="0" collapsed="false">
      <c r="B203" s="5"/>
      <c r="C203" s="16" t="s">
        <v>29</v>
      </c>
      <c r="D203" s="10" t="n">
        <v>-13.0452940654643</v>
      </c>
      <c r="E203" s="10" t="n">
        <v>-46.300093488</v>
      </c>
      <c r="F203" s="11" t="n">
        <f aca="false">0.74*D203+0.26*E203</f>
        <v>-21.6915419153236</v>
      </c>
      <c r="I203" s="5"/>
      <c r="J203" s="16" t="s">
        <v>29</v>
      </c>
      <c r="K203" s="10" t="n">
        <v>-12.27060683125</v>
      </c>
      <c r="L203" s="11" t="n">
        <v>4.68872031425</v>
      </c>
    </row>
    <row r="204" customFormat="false" ht="13.5" hidden="false" customHeight="false" outlineLevel="0" collapsed="false">
      <c r="B204" s="5"/>
      <c r="C204" s="16" t="s">
        <v>30</v>
      </c>
      <c r="D204" s="10" t="n">
        <v>-12.3040495834167</v>
      </c>
      <c r="E204" s="10" t="n">
        <v>-47.0572688925</v>
      </c>
      <c r="F204" s="11" t="n">
        <f aca="false">0.74*D204+0.26*E204</f>
        <v>-21.3398866037783</v>
      </c>
      <c r="I204" s="5"/>
      <c r="J204" s="16" t="s">
        <v>30</v>
      </c>
      <c r="K204" s="10" t="n">
        <v>-8.97007717925</v>
      </c>
      <c r="L204" s="11" t="n">
        <v>2.4393216205</v>
      </c>
    </row>
    <row r="205" customFormat="false" ht="15.75" hidden="false" customHeight="false" outlineLevel="0" collapsed="false">
      <c r="B205" s="5"/>
      <c r="C205" s="17" t="s">
        <v>31</v>
      </c>
      <c r="D205" s="18" t="n">
        <v>-11.9551983783095</v>
      </c>
      <c r="E205" s="18" t="n">
        <v>-46.03591141675</v>
      </c>
      <c r="F205" s="15" t="n">
        <f aca="false">0.74*D205+0.26*E205</f>
        <v>-20.8161837683041</v>
      </c>
      <c r="I205" s="5"/>
      <c r="J205" s="17" t="s">
        <v>31</v>
      </c>
      <c r="K205" s="18" t="n">
        <v>-10.0847242765</v>
      </c>
      <c r="L205" s="15" t="n">
        <v>1.245683802</v>
      </c>
    </row>
    <row r="206" customFormat="false" ht="13.5" hidden="false" customHeight="false" outlineLevel="0" collapsed="false">
      <c r="B206" s="5" t="n">
        <v>2013</v>
      </c>
      <c r="C206" s="16" t="s">
        <v>20</v>
      </c>
      <c r="D206" s="7" t="n">
        <v>-11.7411368823452</v>
      </c>
      <c r="E206" s="7" t="n">
        <v>-40.164234823</v>
      </c>
      <c r="F206" s="11" t="n">
        <f aca="false">0.74*D206+0.26*E206</f>
        <v>-19.1311423469155</v>
      </c>
      <c r="I206" s="5" t="n">
        <v>2013</v>
      </c>
      <c r="J206" s="16" t="s">
        <v>20</v>
      </c>
      <c r="K206" s="7" t="n">
        <v>-12.30825580275</v>
      </c>
      <c r="L206" s="11" t="n">
        <v>-0.252686944500001</v>
      </c>
    </row>
    <row r="207" customFormat="false" ht="13.5" hidden="false" customHeight="false" outlineLevel="0" collapsed="false">
      <c r="B207" s="5"/>
      <c r="C207" s="16" t="s">
        <v>21</v>
      </c>
      <c r="D207" s="10" t="n">
        <v>-12.0233311927262</v>
      </c>
      <c r="E207" s="10" t="n">
        <v>-36.394273439</v>
      </c>
      <c r="F207" s="11" t="n">
        <f aca="false">0.74*D207+0.26*E207</f>
        <v>-18.3597761767574</v>
      </c>
      <c r="I207" s="5"/>
      <c r="J207" s="16" t="s">
        <v>21</v>
      </c>
      <c r="K207" s="10" t="n">
        <v>-8.651257097</v>
      </c>
      <c r="L207" s="11" t="n">
        <v>3.14157867175</v>
      </c>
    </row>
    <row r="208" customFormat="false" ht="13.5" hidden="false" customHeight="false" outlineLevel="0" collapsed="false">
      <c r="B208" s="5"/>
      <c r="C208" s="16" t="s">
        <v>22</v>
      </c>
      <c r="D208" s="10" t="n">
        <v>-11.4968461214405</v>
      </c>
      <c r="E208" s="10" t="n">
        <v>-33.40598732525</v>
      </c>
      <c r="F208" s="11" t="n">
        <f aca="false">0.74*D208+0.26*E208</f>
        <v>-17.193222834431</v>
      </c>
      <c r="I208" s="5"/>
      <c r="J208" s="16" t="s">
        <v>22</v>
      </c>
      <c r="K208" s="10" t="n">
        <v>-8.59786663125</v>
      </c>
      <c r="L208" s="11" t="n">
        <v>2.97058718425</v>
      </c>
    </row>
    <row r="209" customFormat="false" ht="13.5" hidden="false" customHeight="false" outlineLevel="0" collapsed="false">
      <c r="B209" s="5"/>
      <c r="C209" s="16" t="s">
        <v>23</v>
      </c>
      <c r="D209" s="10" t="n">
        <v>-15.3381043300714</v>
      </c>
      <c r="E209" s="10" t="n">
        <v>-33.47964450725</v>
      </c>
      <c r="F209" s="11" t="n">
        <f aca="false">0.74*D209+0.26*E209</f>
        <v>-20.0549047761379</v>
      </c>
      <c r="I209" s="5"/>
      <c r="J209" s="16" t="s">
        <v>23</v>
      </c>
      <c r="K209" s="10" t="n">
        <v>-18.758539344</v>
      </c>
      <c r="L209" s="11" t="n">
        <v>3.25352399075</v>
      </c>
    </row>
    <row r="210" customFormat="false" ht="13.5" hidden="false" customHeight="false" outlineLevel="0" collapsed="false">
      <c r="B210" s="5"/>
      <c r="C210" s="16" t="s">
        <v>24</v>
      </c>
      <c r="D210" s="10" t="n">
        <v>-9.11675745821429</v>
      </c>
      <c r="E210" s="10" t="n">
        <v>-27.57970781475</v>
      </c>
      <c r="F210" s="11" t="n">
        <f aca="false">0.74*D210+0.26*E210</f>
        <v>-13.9171245509136</v>
      </c>
      <c r="I210" s="5"/>
      <c r="J210" s="16" t="s">
        <v>24</v>
      </c>
      <c r="K210" s="10" t="n">
        <v>-7.12539747925</v>
      </c>
      <c r="L210" s="11" t="n">
        <v>1.11667861275</v>
      </c>
    </row>
    <row r="211" customFormat="false" ht="13.5" hidden="false" customHeight="false" outlineLevel="0" collapsed="false">
      <c r="B211" s="5"/>
      <c r="C211" s="16" t="s">
        <v>25</v>
      </c>
      <c r="D211" s="10" t="n">
        <v>-6.08914513426191</v>
      </c>
      <c r="E211" s="10" t="n">
        <v>-28.24041303375</v>
      </c>
      <c r="F211" s="11" t="n">
        <f aca="false">0.74*D211+0.26*E211</f>
        <v>-11.8484747881288</v>
      </c>
      <c r="I211" s="5"/>
      <c r="J211" s="16" t="s">
        <v>25</v>
      </c>
      <c r="K211" s="10" t="n">
        <v>-4.95503861425</v>
      </c>
      <c r="L211" s="11" t="n">
        <v>3.338390085</v>
      </c>
    </row>
    <row r="212" customFormat="false" ht="13.5" hidden="false" customHeight="false" outlineLevel="0" collapsed="false">
      <c r="B212" s="5"/>
      <c r="C212" s="16" t="s">
        <v>26</v>
      </c>
      <c r="D212" s="10" t="n">
        <v>-7.01922070390476</v>
      </c>
      <c r="E212" s="10" t="n">
        <v>-28.3096595195</v>
      </c>
      <c r="F212" s="11" t="n">
        <f aca="false">0.74*D212+0.26*E212</f>
        <v>-12.5547347959595</v>
      </c>
      <c r="I212" s="5"/>
      <c r="J212" s="16" t="s">
        <v>26</v>
      </c>
      <c r="K212" s="10" t="n">
        <v>-3.72043773525</v>
      </c>
      <c r="L212" s="11" t="n">
        <v>4.202193064</v>
      </c>
    </row>
    <row r="213" customFormat="false" ht="13.5" hidden="false" customHeight="false" outlineLevel="0" collapsed="false">
      <c r="B213" s="5"/>
      <c r="C213" s="16" t="s">
        <v>27</v>
      </c>
      <c r="D213" s="10" t="n">
        <v>-3.706289548</v>
      </c>
      <c r="E213" s="10" t="n">
        <v>-26.04415780775</v>
      </c>
      <c r="F213" s="11" t="n">
        <f aca="false">0.74*D213+0.26*E213</f>
        <v>-9.514135295535</v>
      </c>
      <c r="I213" s="5"/>
      <c r="J213" s="16" t="s">
        <v>27</v>
      </c>
      <c r="K213" s="10" t="n">
        <v>-1.57037727725</v>
      </c>
      <c r="L213" s="11" t="n">
        <v>6.70176977475</v>
      </c>
    </row>
    <row r="214" customFormat="false" ht="13.5" hidden="false" customHeight="false" outlineLevel="0" collapsed="false">
      <c r="B214" s="5"/>
      <c r="C214" s="16" t="s">
        <v>28</v>
      </c>
      <c r="D214" s="10" t="n">
        <v>-2.71381475754762</v>
      </c>
      <c r="E214" s="10" t="n">
        <v>-23.34679396375</v>
      </c>
      <c r="F214" s="11" t="n">
        <f aca="false">0.74*D214+0.26*E214</f>
        <v>-8.07838935116024</v>
      </c>
      <c r="I214" s="5"/>
      <c r="J214" s="16" t="s">
        <v>28</v>
      </c>
      <c r="K214" s="10" t="n">
        <v>-1.67623720475</v>
      </c>
      <c r="L214" s="11" t="n">
        <v>5.4283019215</v>
      </c>
    </row>
    <row r="215" customFormat="false" ht="13.5" hidden="false" customHeight="false" outlineLevel="0" collapsed="false">
      <c r="B215" s="5"/>
      <c r="C215" s="16" t="s">
        <v>29</v>
      </c>
      <c r="D215" s="10" t="n">
        <v>-1.39641422171429</v>
      </c>
      <c r="E215" s="10" t="n">
        <v>-23.61688684575</v>
      </c>
      <c r="F215" s="11" t="n">
        <f aca="false">0.74*D215+0.26*E215</f>
        <v>-7.17373710396357</v>
      </c>
      <c r="I215" s="5"/>
      <c r="J215" s="16" t="s">
        <v>29</v>
      </c>
      <c r="K215" s="10" t="n">
        <v>-0.0964149487499999</v>
      </c>
      <c r="L215" s="11" t="n">
        <v>3.43419912225</v>
      </c>
    </row>
    <row r="216" customFormat="false" ht="13.5" hidden="false" customHeight="false" outlineLevel="0" collapsed="false">
      <c r="B216" s="5"/>
      <c r="C216" s="16" t="s">
        <v>30</v>
      </c>
      <c r="D216" s="10" t="n">
        <v>-0.595267638321428</v>
      </c>
      <c r="E216" s="10" t="n">
        <v>-17.204340907</v>
      </c>
      <c r="F216" s="11" t="n">
        <f aca="false">0.74*D216+0.26*E216</f>
        <v>-4.91362668817786</v>
      </c>
      <c r="I216" s="5"/>
      <c r="J216" s="16" t="s">
        <v>30</v>
      </c>
      <c r="K216" s="10" t="n">
        <v>-1.13561858725</v>
      </c>
      <c r="L216" s="11" t="n">
        <v>2.34777271</v>
      </c>
    </row>
    <row r="217" customFormat="false" ht="13.5" hidden="false" customHeight="false" outlineLevel="0" collapsed="false">
      <c r="B217" s="5"/>
      <c r="C217" s="16" t="s">
        <v>31</v>
      </c>
      <c r="D217" s="13" t="n">
        <v>3.2385403082381</v>
      </c>
      <c r="E217" s="13" t="n">
        <v>-18.143863479</v>
      </c>
      <c r="F217" s="15" t="n">
        <f aca="false">0.74*D217+0.26*E217</f>
        <v>-2.32088467644381</v>
      </c>
      <c r="I217" s="5"/>
      <c r="J217" s="16" t="s">
        <v>31</v>
      </c>
      <c r="K217" s="13" t="n">
        <v>1.7839534755</v>
      </c>
      <c r="L217" s="15" t="n">
        <v>0.5361893295</v>
      </c>
    </row>
    <row r="218" customFormat="false" ht="13.5" hidden="false" customHeight="false" outlineLevel="0" collapsed="false">
      <c r="B218" s="5" t="n">
        <v>2014</v>
      </c>
      <c r="C218" s="16" t="s">
        <v>20</v>
      </c>
      <c r="D218" s="7" t="n">
        <v>2.64590265321429</v>
      </c>
      <c r="E218" s="7" t="n">
        <v>-13.88837163025</v>
      </c>
      <c r="F218" s="8" t="n">
        <f aca="false">0.74*D218+0.26*E218</f>
        <v>-1.65300866048643</v>
      </c>
      <c r="I218" s="5" t="n">
        <v>2014</v>
      </c>
      <c r="J218" s="16" t="s">
        <v>20</v>
      </c>
      <c r="K218" s="7" t="n">
        <v>2.95711955925</v>
      </c>
      <c r="L218" s="8" t="n">
        <v>2.811994997</v>
      </c>
    </row>
    <row r="219" customFormat="false" ht="13.5" hidden="false" customHeight="false" outlineLevel="0" collapsed="false">
      <c r="B219" s="5"/>
      <c r="C219" s="16" t="s">
        <v>21</v>
      </c>
      <c r="D219" s="10" t="n">
        <v>4.61556383479762</v>
      </c>
      <c r="E219" s="10" t="n">
        <v>-16.326936732</v>
      </c>
      <c r="F219" s="11" t="n">
        <f aca="false">0.74*D219+0.26*E219</f>
        <v>-0.829486312569761</v>
      </c>
      <c r="I219" s="5"/>
      <c r="J219" s="16" t="s">
        <v>21</v>
      </c>
      <c r="K219" s="10" t="n">
        <v>1.94648261775</v>
      </c>
      <c r="L219" s="11" t="n">
        <v>2.84279865675</v>
      </c>
    </row>
    <row r="220" customFormat="false" ht="13.5" hidden="false" customHeight="false" outlineLevel="0" collapsed="false">
      <c r="B220" s="5"/>
      <c r="C220" s="16" t="s">
        <v>22</v>
      </c>
      <c r="D220" s="10" t="n">
        <v>4.08916325615476</v>
      </c>
      <c r="E220" s="10" t="n">
        <v>-9.5648587385</v>
      </c>
      <c r="F220" s="11" t="n">
        <f aca="false">0.74*D220+0.26*E220</f>
        <v>0.539117537544524</v>
      </c>
      <c r="I220" s="5"/>
      <c r="J220" s="16" t="s">
        <v>22</v>
      </c>
      <c r="K220" s="10" t="n">
        <v>3.69570728975</v>
      </c>
      <c r="L220" s="11" t="n">
        <v>6.16261927375</v>
      </c>
    </row>
    <row r="221" customFormat="false" ht="13.5" hidden="false" customHeight="false" outlineLevel="0" collapsed="false">
      <c r="B221" s="5"/>
      <c r="C221" s="16" t="s">
        <v>23</v>
      </c>
      <c r="D221" s="10" t="n">
        <v>7.17651536461905</v>
      </c>
      <c r="E221" s="10" t="n">
        <v>-8.83114975175</v>
      </c>
      <c r="F221" s="11" t="n">
        <f aca="false">0.74*D221+0.26*E221</f>
        <v>3.0145224343631</v>
      </c>
      <c r="I221" s="5"/>
      <c r="J221" s="16" t="s">
        <v>23</v>
      </c>
      <c r="K221" s="10" t="n">
        <v>5.198740891</v>
      </c>
      <c r="L221" s="11" t="n">
        <v>5.9160781335</v>
      </c>
    </row>
    <row r="222" customFormat="false" ht="13.5" hidden="false" customHeight="false" outlineLevel="0" collapsed="false">
      <c r="B222" s="5"/>
      <c r="C222" s="16" t="s">
        <v>24</v>
      </c>
      <c r="D222" s="10" t="n">
        <v>3.85946637232143</v>
      </c>
      <c r="E222" s="10" t="n">
        <v>-10.70187700625</v>
      </c>
      <c r="F222" s="11" t="n">
        <f aca="false">0.74*D222+0.26*E222</f>
        <v>0.0735170938928573</v>
      </c>
      <c r="I222" s="5"/>
      <c r="J222" s="16" t="s">
        <v>24</v>
      </c>
      <c r="K222" s="10" t="n">
        <v>3.25089769925</v>
      </c>
      <c r="L222" s="11" t="n">
        <v>4.4406196915</v>
      </c>
    </row>
    <row r="223" customFormat="false" ht="13.5" hidden="false" customHeight="false" outlineLevel="0" collapsed="false">
      <c r="B223" s="5"/>
      <c r="C223" s="16" t="s">
        <v>25</v>
      </c>
      <c r="D223" s="10" t="n">
        <v>4.10050290729762</v>
      </c>
      <c r="E223" s="10" t="n">
        <v>-11.0098355895</v>
      </c>
      <c r="F223" s="11" t="n">
        <f aca="false">0.74*D223+0.26*E223</f>
        <v>0.171814898130238</v>
      </c>
      <c r="I223" s="5"/>
      <c r="J223" s="16" t="s">
        <v>25</v>
      </c>
      <c r="K223" s="10" t="n">
        <v>3.080679089</v>
      </c>
      <c r="L223" s="11" t="n">
        <v>3.1814877535</v>
      </c>
    </row>
    <row r="224" customFormat="false" ht="13.5" hidden="false" customHeight="false" outlineLevel="0" collapsed="false">
      <c r="B224" s="5"/>
      <c r="C224" s="16" t="s">
        <v>26</v>
      </c>
      <c r="D224" s="10" t="n">
        <v>-0.505736895619048</v>
      </c>
      <c r="E224" s="10" t="n">
        <v>-10.900882112</v>
      </c>
      <c r="F224" s="11" t="n">
        <f aca="false">0.74*D224+0.26*E224</f>
        <v>-3.2084746518781</v>
      </c>
      <c r="I224" s="5"/>
      <c r="J224" s="16" t="s">
        <v>26</v>
      </c>
      <c r="K224" s="10" t="n">
        <v>2.1918893605</v>
      </c>
      <c r="L224" s="11" t="n">
        <v>6.00519210025</v>
      </c>
    </row>
    <row r="225" customFormat="false" ht="13.5" hidden="false" customHeight="false" outlineLevel="0" collapsed="false">
      <c r="B225" s="5"/>
      <c r="C225" s="16" t="s">
        <v>27</v>
      </c>
      <c r="D225" s="10" t="n">
        <v>1.38232389461905</v>
      </c>
      <c r="E225" s="10" t="n">
        <v>-11.61113945075</v>
      </c>
      <c r="F225" s="11" t="n">
        <f aca="false">0.74*D225+0.26*E225</f>
        <v>-1.99597657517691</v>
      </c>
      <c r="I225" s="5"/>
      <c r="J225" s="16" t="s">
        <v>27</v>
      </c>
      <c r="K225" s="10" t="n">
        <v>4.8901084425</v>
      </c>
      <c r="L225" s="11" t="n">
        <v>3.2619155965</v>
      </c>
    </row>
    <row r="226" customFormat="false" ht="13.5" hidden="false" customHeight="false" outlineLevel="0" collapsed="false">
      <c r="B226" s="5"/>
      <c r="C226" s="16" t="s">
        <v>28</v>
      </c>
      <c r="D226" s="10" t="n">
        <v>2.91687897776191</v>
      </c>
      <c r="E226" s="10" t="n">
        <v>-8.5111164435</v>
      </c>
      <c r="F226" s="11" t="n">
        <f aca="false">0.74*D226+0.26*E226</f>
        <v>-0.0543998317661907</v>
      </c>
      <c r="I226" s="5"/>
      <c r="J226" s="16" t="s">
        <v>28</v>
      </c>
      <c r="K226" s="10" t="n">
        <v>4.4199544295</v>
      </c>
      <c r="L226" s="11" t="n">
        <v>7.317573278</v>
      </c>
    </row>
    <row r="227" customFormat="false" ht="13.5" hidden="false" customHeight="false" outlineLevel="0" collapsed="false">
      <c r="B227" s="5"/>
      <c r="C227" s="16" t="s">
        <v>29</v>
      </c>
      <c r="D227" s="10" t="n">
        <v>6.91155873328571</v>
      </c>
      <c r="E227" s="10" t="n">
        <v>-9.11100631375</v>
      </c>
      <c r="F227" s="11" t="n">
        <f aca="false">0.74*D227+0.26*E227</f>
        <v>2.74569182105643</v>
      </c>
      <c r="I227" s="5"/>
      <c r="J227" s="16" t="s">
        <v>29</v>
      </c>
      <c r="K227" s="10" t="n">
        <v>7.02144403425</v>
      </c>
      <c r="L227" s="11" t="n">
        <v>4.1776027785</v>
      </c>
    </row>
    <row r="228" customFormat="false" ht="13.5" hidden="false" customHeight="false" outlineLevel="0" collapsed="false">
      <c r="B228" s="5"/>
      <c r="C228" s="16" t="s">
        <v>30</v>
      </c>
      <c r="D228" s="10" t="n">
        <v>6.38866601915476</v>
      </c>
      <c r="E228" s="10" t="n">
        <v>-10.62434490975</v>
      </c>
      <c r="F228" s="11" t="n">
        <f aca="false">0.74*D228+0.26*E228</f>
        <v>1.96528317763952</v>
      </c>
      <c r="I228" s="5"/>
      <c r="J228" s="16" t="s">
        <v>30</v>
      </c>
      <c r="K228" s="10" t="n">
        <v>4.540897553</v>
      </c>
      <c r="L228" s="11" t="n">
        <v>2.7937537385</v>
      </c>
    </row>
    <row r="229" customFormat="false" ht="13.5" hidden="false" customHeight="false" outlineLevel="0" collapsed="false">
      <c r="B229" s="5"/>
      <c r="C229" s="16" t="s">
        <v>31</v>
      </c>
      <c r="D229" s="13" t="n">
        <v>5.40540860154762</v>
      </c>
      <c r="E229" s="13" t="n">
        <v>-15.70163565275</v>
      </c>
      <c r="F229" s="15" t="n">
        <f aca="false">0.74*D229+0.26*E229</f>
        <v>-0.0824229045697624</v>
      </c>
      <c r="I229" s="5"/>
      <c r="J229" s="16" t="s">
        <v>31</v>
      </c>
      <c r="K229" s="13" t="n">
        <v>3.1652579595</v>
      </c>
      <c r="L229" s="15" t="n">
        <v>1.98288320825</v>
      </c>
    </row>
    <row r="230" customFormat="false" ht="13.5" hidden="false" customHeight="false" outlineLevel="0" collapsed="false">
      <c r="B230" s="5" t="n">
        <v>2015</v>
      </c>
      <c r="C230" s="16" t="s">
        <v>20</v>
      </c>
      <c r="D230" s="7" t="n">
        <v>2.26428515705952</v>
      </c>
      <c r="E230" s="7" t="n">
        <v>-16.06043505425</v>
      </c>
      <c r="F230" s="8" t="n">
        <f aca="false">0.74*D230+0.26*E230</f>
        <v>-2.50014209788095</v>
      </c>
      <c r="I230" s="5" t="n">
        <v>2015</v>
      </c>
      <c r="J230" s="16" t="s">
        <v>20</v>
      </c>
      <c r="K230" s="7" t="n">
        <v>2.952953798</v>
      </c>
      <c r="L230" s="8" t="n">
        <v>2.784423273</v>
      </c>
    </row>
    <row r="231" customFormat="false" ht="13.5" hidden="false" customHeight="false" outlineLevel="0" collapsed="false">
      <c r="B231" s="5"/>
      <c r="C231" s="16" t="s">
        <v>21</v>
      </c>
      <c r="D231" s="10" t="n">
        <v>2.95339713397619</v>
      </c>
      <c r="E231" s="10" t="n">
        <v>-13.05990407625</v>
      </c>
      <c r="F231" s="11" t="n">
        <f aca="false">0.74*D231+0.26*E231</f>
        <v>-1.21006118068262</v>
      </c>
      <c r="I231" s="5"/>
      <c r="J231" s="16" t="s">
        <v>21</v>
      </c>
      <c r="K231" s="10" t="n">
        <v>1.84061822725</v>
      </c>
      <c r="L231" s="11" t="n">
        <v>0.6446769015</v>
      </c>
    </row>
    <row r="232" customFormat="false" ht="13.5" hidden="false" customHeight="false" outlineLevel="0" collapsed="false">
      <c r="B232" s="5"/>
      <c r="C232" s="16" t="s">
        <v>22</v>
      </c>
      <c r="D232" s="10" t="n">
        <v>4.48302460609524</v>
      </c>
      <c r="E232" s="10" t="n">
        <v>-15.121320236</v>
      </c>
      <c r="F232" s="11" t="n">
        <f aca="false">0.74*D232+0.26*E232</f>
        <v>-0.614105052849523</v>
      </c>
      <c r="I232" s="5"/>
      <c r="J232" s="16" t="s">
        <v>22</v>
      </c>
      <c r="K232" s="10" t="n">
        <v>3.5429762305</v>
      </c>
      <c r="L232" s="11" t="n">
        <v>2.33960017175</v>
      </c>
    </row>
    <row r="233" customFormat="false" ht="13.5" hidden="false" customHeight="false" outlineLevel="0" collapsed="false">
      <c r="B233" s="5"/>
      <c r="C233" s="16" t="s">
        <v>23</v>
      </c>
      <c r="D233" s="10" t="n">
        <v>5.62072613027381</v>
      </c>
      <c r="E233" s="10" t="n">
        <v>-13.5812787455</v>
      </c>
      <c r="F233" s="11" t="n">
        <f aca="false">0.74*D233+0.26*E233</f>
        <v>0.62820486257262</v>
      </c>
      <c r="I233" s="5"/>
      <c r="J233" s="16" t="s">
        <v>23</v>
      </c>
      <c r="K233" s="10" t="n">
        <v>3.918528869</v>
      </c>
      <c r="L233" s="11" t="n">
        <v>3.13269058575</v>
      </c>
    </row>
    <row r="234" customFormat="false" ht="13.5" hidden="false" customHeight="false" outlineLevel="0" collapsed="false">
      <c r="B234" s="5"/>
      <c r="C234" s="16" t="s">
        <v>24</v>
      </c>
      <c r="D234" s="10" t="n">
        <v>3.49085288671429</v>
      </c>
      <c r="E234" s="10" t="n">
        <v>-11.37334622775</v>
      </c>
      <c r="F234" s="11" t="n">
        <f aca="false">0.74*D234+0.26*E234</f>
        <v>-0.373838883046427</v>
      </c>
      <c r="I234" s="5"/>
      <c r="J234" s="16" t="s">
        <v>24</v>
      </c>
      <c r="K234" s="10" t="n">
        <v>3.4488644575</v>
      </c>
      <c r="L234" s="11" t="n">
        <v>4.24633611425</v>
      </c>
    </row>
    <row r="235" customFormat="false" ht="13.5" hidden="false" customHeight="false" outlineLevel="0" collapsed="false">
      <c r="B235" s="5"/>
      <c r="C235" s="16" t="s">
        <v>25</v>
      </c>
      <c r="D235" s="10" t="n">
        <v>5.33678283845238</v>
      </c>
      <c r="E235" s="10" t="n">
        <v>-16.5061768985</v>
      </c>
      <c r="F235" s="11" t="n">
        <f aca="false">0.74*D235+0.26*E235</f>
        <v>-0.342386693155238</v>
      </c>
      <c r="I235" s="5"/>
      <c r="J235" s="16" t="s">
        <v>25</v>
      </c>
      <c r="K235" s="10" t="n">
        <v>4.07592251725</v>
      </c>
      <c r="L235" s="11" t="n">
        <v>6.9990071535</v>
      </c>
    </row>
    <row r="236" customFormat="false" ht="13.5" hidden="false" customHeight="false" outlineLevel="0" collapsed="false">
      <c r="B236" s="5"/>
      <c r="C236" s="16" t="s">
        <v>26</v>
      </c>
      <c r="D236" s="10" t="n">
        <v>3.92178857344048</v>
      </c>
      <c r="E236" s="10" t="n">
        <v>-14.0440115015</v>
      </c>
      <c r="F236" s="11" t="n">
        <f aca="false">0.74*D236+0.26*E236</f>
        <v>-0.749319446044048</v>
      </c>
      <c r="I236" s="5"/>
      <c r="J236" s="16" t="s">
        <v>26</v>
      </c>
      <c r="K236" s="10" t="n">
        <v>3.6457348015</v>
      </c>
      <c r="L236" s="11" t="n">
        <v>6.14890005125</v>
      </c>
    </row>
    <row r="237" customFormat="false" ht="13.5" hidden="false" customHeight="false" outlineLevel="0" collapsed="false">
      <c r="B237" s="5"/>
      <c r="C237" s="16" t="s">
        <v>27</v>
      </c>
      <c r="D237" s="10" t="n">
        <v>5.60448487480953</v>
      </c>
      <c r="E237" s="10" t="n">
        <v>-10.552102629</v>
      </c>
      <c r="F237" s="11" t="n">
        <f aca="false">0.74*D237+0.26*E237</f>
        <v>1.40377212381905</v>
      </c>
      <c r="I237" s="5"/>
      <c r="J237" s="16" t="s">
        <v>27</v>
      </c>
      <c r="K237" s="10" t="n">
        <v>7.476876506</v>
      </c>
      <c r="L237" s="11" t="n">
        <v>5.086639391</v>
      </c>
    </row>
    <row r="238" customFormat="false" ht="13.5" hidden="false" customHeight="false" outlineLevel="0" collapsed="false">
      <c r="B238" s="5"/>
      <c r="C238" s="16" t="s">
        <v>28</v>
      </c>
      <c r="D238" s="10" t="n">
        <v>8.37809070053572</v>
      </c>
      <c r="E238" s="10" t="n">
        <v>-14.623877917</v>
      </c>
      <c r="F238" s="11" t="n">
        <f aca="false">0.74*D238+0.26*E238</f>
        <v>2.39757885997643</v>
      </c>
      <c r="I238" s="5"/>
      <c r="J238" s="16" t="s">
        <v>28</v>
      </c>
      <c r="K238" s="10" t="n">
        <v>4.56806147325</v>
      </c>
      <c r="L238" s="11" t="n">
        <v>6.80962623175</v>
      </c>
    </row>
    <row r="239" customFormat="false" ht="13.5" hidden="false" customHeight="false" outlineLevel="0" collapsed="false">
      <c r="B239" s="5"/>
      <c r="C239" s="16" t="s">
        <v>29</v>
      </c>
      <c r="D239" s="10" t="n">
        <v>6.63507957736905</v>
      </c>
      <c r="E239" s="10" t="n">
        <v>-7.677868077</v>
      </c>
      <c r="F239" s="11" t="n">
        <f aca="false">0.74*D239+0.26*E239</f>
        <v>2.9137131872331</v>
      </c>
      <c r="I239" s="5"/>
      <c r="J239" s="16" t="s">
        <v>29</v>
      </c>
      <c r="K239" s="10" t="n">
        <v>5.9551127465</v>
      </c>
      <c r="L239" s="11" t="n">
        <v>7.035336446</v>
      </c>
    </row>
    <row r="240" customFormat="false" ht="13.5" hidden="false" customHeight="false" outlineLevel="0" collapsed="false">
      <c r="B240" s="5"/>
      <c r="C240" s="16" t="s">
        <v>30</v>
      </c>
      <c r="D240" s="10" t="n">
        <v>4.85922445614286</v>
      </c>
      <c r="E240" s="10" t="n">
        <v>-6.0904050775</v>
      </c>
      <c r="F240" s="11" t="n">
        <f aca="false">0.74*D240+0.26*E240</f>
        <v>2.01232077739572</v>
      </c>
      <c r="I240" s="5"/>
      <c r="J240" s="16" t="s">
        <v>30</v>
      </c>
      <c r="K240" s="10" t="n">
        <v>5.98453343875</v>
      </c>
      <c r="L240" s="11" t="n">
        <v>5.71350043325</v>
      </c>
    </row>
    <row r="241" customFormat="false" ht="13.5" hidden="false" customHeight="false" outlineLevel="0" collapsed="false">
      <c r="B241" s="5"/>
      <c r="C241" s="16" t="s">
        <v>31</v>
      </c>
      <c r="D241" s="13" t="n">
        <v>5.09723987070238</v>
      </c>
      <c r="E241" s="13" t="n">
        <v>-10.0857554165</v>
      </c>
      <c r="F241" s="15" t="n">
        <f aca="false">0.74*D241+0.26*E241</f>
        <v>1.14966109602976</v>
      </c>
      <c r="I241" s="5"/>
      <c r="J241" s="16" t="s">
        <v>31</v>
      </c>
      <c r="K241" s="13" t="n">
        <v>5.0955556425</v>
      </c>
      <c r="L241" s="15" t="n">
        <v>3.07061896</v>
      </c>
    </row>
    <row r="242" customFormat="false" ht="13.5" hidden="false" customHeight="false" outlineLevel="0" collapsed="false">
      <c r="B242" s="5" t="n">
        <v>2016</v>
      </c>
      <c r="C242" s="16" t="s">
        <v>20</v>
      </c>
      <c r="D242" s="7" t="n">
        <v>6.71314522979762</v>
      </c>
      <c r="E242" s="7" t="n">
        <v>-8.483560538</v>
      </c>
      <c r="F242" s="8" t="n">
        <f aca="false">0.74*D242+0.26*E242</f>
        <v>2.76200173017024</v>
      </c>
      <c r="I242" s="5" t="n">
        <v>2016</v>
      </c>
      <c r="J242" s="16" t="s">
        <v>20</v>
      </c>
      <c r="K242" s="7" t="n">
        <v>6.8387156875</v>
      </c>
      <c r="L242" s="8" t="n">
        <v>-0.3632438915</v>
      </c>
    </row>
    <row r="243" customFormat="false" ht="13.5" hidden="false" customHeight="false" outlineLevel="0" collapsed="false">
      <c r="B243" s="5"/>
      <c r="C243" s="16" t="s">
        <v>21</v>
      </c>
      <c r="D243" s="10" t="n">
        <v>4.82088479640476</v>
      </c>
      <c r="E243" s="10" t="n">
        <v>-10.94501793175</v>
      </c>
      <c r="F243" s="11" t="n">
        <f aca="false">0.74*D243+0.26*E243</f>
        <v>0.721750087084525</v>
      </c>
      <c r="I243" s="5"/>
      <c r="J243" s="16" t="s">
        <v>21</v>
      </c>
      <c r="K243" s="10" t="n">
        <v>7.5755496235</v>
      </c>
      <c r="L243" s="11" t="n">
        <v>5.168677168</v>
      </c>
    </row>
    <row r="244" customFormat="false" ht="13.5" hidden="false" customHeight="false" outlineLevel="0" collapsed="false">
      <c r="B244" s="5"/>
      <c r="C244" s="16" t="s">
        <v>22</v>
      </c>
      <c r="D244" s="10" t="n">
        <v>5.45288625526191</v>
      </c>
      <c r="E244" s="10" t="n">
        <v>-14.98084985875</v>
      </c>
      <c r="F244" s="11" t="n">
        <f aca="false">0.74*D244+0.26*E244</f>
        <v>0.14011486561881</v>
      </c>
      <c r="I244" s="5"/>
      <c r="J244" s="16" t="s">
        <v>22</v>
      </c>
      <c r="K244" s="10" t="n">
        <v>7.65351777975</v>
      </c>
      <c r="L244" s="11" t="n">
        <v>5.260100336</v>
      </c>
    </row>
    <row r="245" customFormat="false" ht="13.5" hidden="false" customHeight="false" outlineLevel="0" collapsed="false">
      <c r="B245" s="5"/>
      <c r="C245" s="16" t="s">
        <v>23</v>
      </c>
      <c r="D245" s="10" t="n">
        <v>2.52202513544048</v>
      </c>
      <c r="E245" s="10" t="n">
        <v>-11.2577756205</v>
      </c>
      <c r="F245" s="11" t="n">
        <f aca="false">0.74*D245+0.26*E245</f>
        <v>-1.06072306110405</v>
      </c>
      <c r="I245" s="5"/>
      <c r="J245" s="16" t="s">
        <v>23</v>
      </c>
      <c r="K245" s="10" t="n">
        <v>4.43219723725</v>
      </c>
      <c r="L245" s="11" t="n">
        <v>6.503297665</v>
      </c>
    </row>
    <row r="246" customFormat="false" ht="13.5" hidden="false" customHeight="false" outlineLevel="0" collapsed="false">
      <c r="B246" s="5"/>
      <c r="C246" s="16" t="s">
        <v>24</v>
      </c>
      <c r="D246" s="10" t="n">
        <v>1.84381156503572</v>
      </c>
      <c r="E246" s="10" t="n">
        <v>-9.04538319025</v>
      </c>
      <c r="F246" s="11" t="n">
        <f aca="false">0.74*D246+0.26*E246</f>
        <v>-0.987379071338571</v>
      </c>
      <c r="I246" s="5"/>
      <c r="J246" s="16" t="s">
        <v>24</v>
      </c>
      <c r="K246" s="10" t="n">
        <v>6.15245096375</v>
      </c>
      <c r="L246" s="11" t="n">
        <v>6.7058814725</v>
      </c>
    </row>
    <row r="247" customFormat="false" ht="13.5" hidden="false" customHeight="false" outlineLevel="0" collapsed="false">
      <c r="B247" s="5"/>
      <c r="C247" s="16" t="s">
        <v>25</v>
      </c>
      <c r="D247" s="10" t="n">
        <v>1.92656495565476</v>
      </c>
      <c r="E247" s="10" t="n">
        <v>-9.43178800875</v>
      </c>
      <c r="F247" s="11" t="n">
        <f aca="false">0.74*D247+0.26*E247</f>
        <v>-1.02660681509048</v>
      </c>
      <c r="I247" s="5"/>
      <c r="J247" s="16" t="s">
        <v>25</v>
      </c>
      <c r="K247" s="10" t="n">
        <v>5.70897912675</v>
      </c>
      <c r="L247" s="11" t="n">
        <v>7.586269803</v>
      </c>
    </row>
    <row r="248" customFormat="false" ht="13.5" hidden="false" customHeight="false" outlineLevel="0" collapsed="false">
      <c r="B248" s="5"/>
      <c r="C248" s="16" t="s">
        <v>26</v>
      </c>
      <c r="D248" s="10" t="n">
        <v>4.71342418361905</v>
      </c>
      <c r="E248" s="10" t="n">
        <v>-6.038899737</v>
      </c>
      <c r="F248" s="11" t="n">
        <f aca="false">0.74*D248+0.26*E248</f>
        <v>1.9178199642581</v>
      </c>
      <c r="I248" s="5"/>
      <c r="J248" s="16" t="s">
        <v>26</v>
      </c>
      <c r="K248" s="10" t="n">
        <v>4.73476901475</v>
      </c>
      <c r="L248" s="11" t="n">
        <v>6.7444189155</v>
      </c>
    </row>
    <row r="249" customFormat="false" ht="13.5" hidden="false" customHeight="false" outlineLevel="0" collapsed="false">
      <c r="B249" s="5"/>
      <c r="C249" s="16" t="s">
        <v>27</v>
      </c>
      <c r="D249" s="10" t="n">
        <v>1.10225486952381</v>
      </c>
      <c r="E249" s="10" t="n">
        <v>-9.49206764225</v>
      </c>
      <c r="F249" s="11" t="n">
        <f aca="false">0.74*D249+0.26*E249</f>
        <v>-1.65226898353738</v>
      </c>
      <c r="I249" s="5"/>
      <c r="J249" s="16" t="s">
        <v>27</v>
      </c>
      <c r="K249" s="10" t="n">
        <v>3.00454458575</v>
      </c>
      <c r="L249" s="11" t="n">
        <v>4.83765450725</v>
      </c>
    </row>
    <row r="250" customFormat="false" ht="13.5" hidden="false" customHeight="false" outlineLevel="0" collapsed="false">
      <c r="B250" s="5"/>
      <c r="C250" s="16" t="s">
        <v>28</v>
      </c>
      <c r="D250" s="10" t="n">
        <v>2.68409007519048</v>
      </c>
      <c r="E250" s="10" t="n">
        <v>-8.1616258435</v>
      </c>
      <c r="F250" s="11" t="n">
        <f aca="false">0.74*D250+0.26*E250</f>
        <v>-0.135796063669047</v>
      </c>
      <c r="I250" s="5"/>
      <c r="J250" s="16" t="s">
        <v>28</v>
      </c>
      <c r="K250" s="10" t="n">
        <v>6.34012872375</v>
      </c>
      <c r="L250" s="11" t="n">
        <v>7.34875978325</v>
      </c>
    </row>
    <row r="251" customFormat="false" ht="13.5" hidden="false" customHeight="false" outlineLevel="0" collapsed="false">
      <c r="B251" s="5"/>
      <c r="C251" s="16" t="s">
        <v>29</v>
      </c>
      <c r="D251" s="10" t="n">
        <v>2.24250907971429</v>
      </c>
      <c r="E251" s="10" t="n">
        <v>-9.26591322</v>
      </c>
      <c r="F251" s="11" t="n">
        <f aca="false">0.74*D251+0.26*E251</f>
        <v>-0.749680718211428</v>
      </c>
      <c r="I251" s="5"/>
      <c r="J251" s="16" t="s">
        <v>29</v>
      </c>
      <c r="K251" s="10" t="n">
        <v>5.09461401625</v>
      </c>
      <c r="L251" s="11" t="n">
        <v>5.612857238</v>
      </c>
    </row>
    <row r="252" customFormat="false" ht="13.5" hidden="false" customHeight="false" outlineLevel="0" collapsed="false">
      <c r="B252" s="5"/>
      <c r="C252" s="16" t="s">
        <v>30</v>
      </c>
      <c r="D252" s="10" t="n">
        <v>3.70630884159524</v>
      </c>
      <c r="E252" s="10" t="n">
        <v>-6.099854467</v>
      </c>
      <c r="F252" s="11" t="n">
        <f aca="false">0.74*D252+0.26*E252</f>
        <v>1.15670638136048</v>
      </c>
      <c r="I252" s="5"/>
      <c r="J252" s="16" t="s">
        <v>30</v>
      </c>
      <c r="K252" s="10" t="n">
        <v>6.8710335965</v>
      </c>
      <c r="L252" s="11" t="n">
        <v>9.3425014465</v>
      </c>
    </row>
    <row r="253" customFormat="false" ht="13.5" hidden="false" customHeight="false" outlineLevel="0" collapsed="false">
      <c r="B253" s="5"/>
      <c r="C253" s="16" t="s">
        <v>31</v>
      </c>
      <c r="D253" s="13" t="n">
        <v>4.95854517882143</v>
      </c>
      <c r="E253" s="13" t="n">
        <v>-7.31769734475</v>
      </c>
      <c r="F253" s="15" t="n">
        <f aca="false">0.74*D253+0.26*E253</f>
        <v>1.76672212269286</v>
      </c>
      <c r="I253" s="5"/>
      <c r="J253" s="16" t="s">
        <v>31</v>
      </c>
      <c r="K253" s="13" t="n">
        <v>6.5813586485</v>
      </c>
      <c r="L253" s="15" t="n">
        <v>14.692947684</v>
      </c>
    </row>
    <row r="254" customFormat="false" ht="13.5" hidden="false" customHeight="false" outlineLevel="0" collapsed="false">
      <c r="B254" s="5" t="n">
        <v>2017</v>
      </c>
      <c r="C254" s="16" t="s">
        <v>20</v>
      </c>
      <c r="D254" s="7" t="n">
        <v>4.68976199839286</v>
      </c>
      <c r="E254" s="7" t="n">
        <v>-3.47910405625</v>
      </c>
      <c r="F254" s="8" t="n">
        <f aca="false">0.74*D254+0.26*E254</f>
        <v>2.56585682418571</v>
      </c>
      <c r="I254" s="5" t="n">
        <v>2017</v>
      </c>
      <c r="J254" s="16" t="s">
        <v>20</v>
      </c>
      <c r="K254" s="7" t="n">
        <v>7.278790643</v>
      </c>
      <c r="L254" s="8" t="n">
        <v>18.921363548</v>
      </c>
    </row>
    <row r="255" customFormat="false" ht="13.5" hidden="false" customHeight="false" outlineLevel="0" collapsed="false">
      <c r="B255" s="5"/>
      <c r="C255" s="16" t="s">
        <v>21</v>
      </c>
      <c r="D255" s="10" t="n">
        <v>5.03824369861905</v>
      </c>
      <c r="E255" s="10" t="n">
        <v>-6.73121901425</v>
      </c>
      <c r="F255" s="11" t="n">
        <f aca="false">0.74*D255+0.26*E255</f>
        <v>1.9781833932731</v>
      </c>
      <c r="I255" s="5"/>
      <c r="J255" s="16" t="s">
        <v>21</v>
      </c>
      <c r="K255" s="10" t="n">
        <v>7.0926840695</v>
      </c>
      <c r="L255" s="11" t="n">
        <v>20.03792900825</v>
      </c>
    </row>
    <row r="256" customFormat="false" ht="13.5" hidden="false" customHeight="false" outlineLevel="0" collapsed="false">
      <c r="B256" s="5"/>
      <c r="C256" s="16" t="s">
        <v>22</v>
      </c>
      <c r="D256" s="10" t="n">
        <v>5.80613250777381</v>
      </c>
      <c r="E256" s="10" t="n">
        <v>-3.92044985525</v>
      </c>
      <c r="F256" s="11" t="n">
        <f aca="false">0.74*D256+0.26*E256</f>
        <v>3.27722109338762</v>
      </c>
      <c r="I256" s="5"/>
      <c r="J256" s="16" t="s">
        <v>22</v>
      </c>
      <c r="K256" s="10" t="n">
        <v>12.617594842</v>
      </c>
      <c r="L256" s="11" t="n">
        <v>17.300546294</v>
      </c>
    </row>
    <row r="257" customFormat="false" ht="13.5" hidden="false" customHeight="false" outlineLevel="0" collapsed="false">
      <c r="B257" s="5"/>
      <c r="C257" s="16" t="s">
        <v>23</v>
      </c>
      <c r="D257" s="10" t="n">
        <v>7.585575779</v>
      </c>
      <c r="E257" s="10" t="n">
        <v>-8.28786131925</v>
      </c>
      <c r="F257" s="11" t="n">
        <f aca="false">0.74*D257+0.26*E257</f>
        <v>3.458482133455</v>
      </c>
      <c r="I257" s="5"/>
      <c r="J257" s="16" t="s">
        <v>23</v>
      </c>
      <c r="K257" s="10" t="n">
        <v>9.306189748</v>
      </c>
      <c r="L257" s="11" t="n">
        <v>18.6582266055</v>
      </c>
    </row>
    <row r="258" customFormat="false" ht="13.5" hidden="false" customHeight="false" outlineLevel="0" collapsed="false">
      <c r="B258" s="5"/>
      <c r="C258" s="16" t="s">
        <v>24</v>
      </c>
      <c r="D258" s="10" t="n">
        <v>7.80744413052381</v>
      </c>
      <c r="E258" s="10" t="n">
        <v>-7.49375080525</v>
      </c>
      <c r="F258" s="11" t="n">
        <f aca="false">0.74*D258+0.26*E258</f>
        <v>3.82913344722262</v>
      </c>
      <c r="I258" s="5"/>
      <c r="J258" s="16" t="s">
        <v>24</v>
      </c>
      <c r="K258" s="10" t="n">
        <v>10.91480119025</v>
      </c>
      <c r="L258" s="11" t="n">
        <v>20.3250713845</v>
      </c>
    </row>
    <row r="259" customFormat="false" ht="13.5" hidden="false" customHeight="false" outlineLevel="0" collapsed="false">
      <c r="B259" s="5"/>
      <c r="C259" s="16" t="s">
        <v>25</v>
      </c>
      <c r="D259" s="10" t="n">
        <v>10.0413032695476</v>
      </c>
      <c r="E259" s="10" t="n">
        <v>-7.1849403105</v>
      </c>
      <c r="F259" s="11" t="n">
        <f aca="false">0.74*D259+0.26*E259</f>
        <v>5.56247993873524</v>
      </c>
      <c r="I259" s="5"/>
      <c r="J259" s="16" t="s">
        <v>25</v>
      </c>
      <c r="K259" s="10" t="n">
        <v>11.95784447075</v>
      </c>
      <c r="L259" s="11" t="n">
        <v>16.60348534675</v>
      </c>
    </row>
    <row r="260" customFormat="false" ht="13.5" hidden="false" customHeight="false" outlineLevel="0" collapsed="false">
      <c r="B260" s="5"/>
      <c r="C260" s="16" t="s">
        <v>26</v>
      </c>
      <c r="D260" s="10" t="n">
        <v>10.5926744592619</v>
      </c>
      <c r="E260" s="10" t="n">
        <v>-7.9334635285</v>
      </c>
      <c r="F260" s="11" t="n">
        <f aca="false">0.74*D260+0.26*E260</f>
        <v>5.77587858244381</v>
      </c>
      <c r="I260" s="5"/>
      <c r="J260" s="16" t="s">
        <v>26</v>
      </c>
      <c r="K260" s="10" t="n">
        <v>10.94756668925</v>
      </c>
      <c r="L260" s="11" t="n">
        <v>17.428508261</v>
      </c>
    </row>
    <row r="261" customFormat="false" ht="13.5" hidden="false" customHeight="false" outlineLevel="0" collapsed="false">
      <c r="B261" s="5"/>
      <c r="C261" s="16" t="s">
        <v>27</v>
      </c>
      <c r="D261" s="10" t="n">
        <v>9.45009310439286</v>
      </c>
      <c r="E261" s="10" t="n">
        <v>-6.48168532625</v>
      </c>
      <c r="F261" s="11" t="n">
        <f aca="false">0.74*D261+0.26*E261</f>
        <v>5.30783071242572</v>
      </c>
      <c r="I261" s="5"/>
      <c r="J261" s="16" t="s">
        <v>27</v>
      </c>
      <c r="K261" s="10" t="n">
        <v>11.40724126725</v>
      </c>
      <c r="L261" s="11" t="n">
        <v>20.430126331</v>
      </c>
    </row>
    <row r="262" customFormat="false" ht="13.5" hidden="false" customHeight="false" outlineLevel="0" collapsed="false">
      <c r="B262" s="5"/>
      <c r="C262" s="16" t="s">
        <v>28</v>
      </c>
      <c r="D262" s="10" t="n">
        <v>13.2312684880357</v>
      </c>
      <c r="E262" s="10" t="n">
        <v>-6.34936592175</v>
      </c>
      <c r="F262" s="11" t="n">
        <f aca="false">0.74*D262+0.26*E262</f>
        <v>8.14030354149143</v>
      </c>
      <c r="I262" s="5"/>
      <c r="J262" s="16" t="s">
        <v>28</v>
      </c>
      <c r="K262" s="10" t="n">
        <v>14.59041095825</v>
      </c>
      <c r="L262" s="11" t="n">
        <v>21.90877494125</v>
      </c>
    </row>
    <row r="263" customFormat="false" ht="13.5" hidden="false" customHeight="false" outlineLevel="0" collapsed="false">
      <c r="B263" s="5"/>
      <c r="C263" s="16" t="s">
        <v>29</v>
      </c>
      <c r="D263" s="10" t="n">
        <v>10.9916072479524</v>
      </c>
      <c r="E263" s="10" t="n">
        <v>-4.35344891375</v>
      </c>
      <c r="F263" s="11" t="n">
        <f aca="false">0.74*D263+0.26*E263</f>
        <v>7.00189264590976</v>
      </c>
      <c r="I263" s="5"/>
      <c r="J263" s="16" t="s">
        <v>29</v>
      </c>
      <c r="K263" s="10" t="n">
        <v>13.7469394425</v>
      </c>
      <c r="L263" s="11" t="n">
        <v>19.61226261975</v>
      </c>
    </row>
    <row r="264" customFormat="false" ht="13.5" hidden="false" customHeight="false" outlineLevel="0" collapsed="false">
      <c r="B264" s="5"/>
      <c r="C264" s="16" t="s">
        <v>30</v>
      </c>
      <c r="D264" s="10" t="n">
        <v>11.8474123900476</v>
      </c>
      <c r="E264" s="10" t="n">
        <v>-4.3312145155</v>
      </c>
      <c r="F264" s="11" t="n">
        <f aca="false">0.74*D264+0.26*E264</f>
        <v>7.64096939460524</v>
      </c>
      <c r="I264" s="5"/>
      <c r="J264" s="16" t="s">
        <v>30</v>
      </c>
      <c r="K264" s="10" t="n">
        <v>11.416508935</v>
      </c>
      <c r="L264" s="11" t="n">
        <v>21.822352729</v>
      </c>
    </row>
    <row r="265" customFormat="false" ht="13.5" hidden="false" customHeight="false" outlineLevel="0" collapsed="false">
      <c r="B265" s="5"/>
      <c r="C265" s="16" t="s">
        <v>31</v>
      </c>
      <c r="D265" s="13" t="n">
        <v>13.8287624909286</v>
      </c>
      <c r="E265" s="13" t="n">
        <v>0.9533733925</v>
      </c>
      <c r="F265" s="15" t="n">
        <f aca="false">0.74*D265+0.26*E265</f>
        <v>10.4811613253371</v>
      </c>
      <c r="I265" s="5"/>
      <c r="J265" s="16" t="s">
        <v>31</v>
      </c>
      <c r="K265" s="13" t="n">
        <v>13.477815838</v>
      </c>
      <c r="L265" s="15" t="n">
        <v>27.307260881</v>
      </c>
    </row>
    <row r="266" customFormat="false" ht="13.5" hidden="false" customHeight="false" outlineLevel="0" collapsed="false">
      <c r="B266" s="5" t="n">
        <v>2018</v>
      </c>
      <c r="C266" s="16" t="s">
        <v>20</v>
      </c>
      <c r="D266" s="7" t="n">
        <v>13.9740268315119</v>
      </c>
      <c r="E266" s="7" t="n">
        <v>1.70472332825</v>
      </c>
      <c r="F266" s="8" t="n">
        <f aca="false">0.74*D266+0.26*E266</f>
        <v>10.7840079206638</v>
      </c>
      <c r="I266" s="5" t="n">
        <v>2018</v>
      </c>
      <c r="J266" s="16" t="s">
        <v>20</v>
      </c>
      <c r="K266" s="7" t="n">
        <v>16.53517228075</v>
      </c>
      <c r="L266" s="8" t="n">
        <v>23.311493449</v>
      </c>
    </row>
    <row r="267" customFormat="false" ht="13.5" hidden="false" customHeight="false" outlineLevel="0" collapsed="false">
      <c r="B267" s="5"/>
      <c r="C267" s="16" t="s">
        <v>21</v>
      </c>
      <c r="D267" s="10" t="n">
        <v>15.141536588381</v>
      </c>
      <c r="E267" s="10" t="n">
        <v>0.33313292275</v>
      </c>
      <c r="F267" s="11" t="n">
        <f aca="false">0.74*D267+0.26*E267</f>
        <v>11.2913516353169</v>
      </c>
      <c r="I267" s="5"/>
      <c r="J267" s="16" t="s">
        <v>21</v>
      </c>
      <c r="K267" s="10" t="n">
        <v>13.0373754505</v>
      </c>
      <c r="L267" s="11" t="n">
        <v>26.633682747</v>
      </c>
    </row>
    <row r="268" customFormat="false" ht="13.5" hidden="false" customHeight="false" outlineLevel="0" collapsed="false">
      <c r="B268" s="5"/>
      <c r="C268" s="16" t="s">
        <v>22</v>
      </c>
      <c r="D268" s="10" t="n">
        <v>13.0384796442857</v>
      </c>
      <c r="E268" s="10" t="n">
        <v>2.540094808</v>
      </c>
      <c r="F268" s="11" t="n">
        <f aca="false">0.74*D268+0.26*E268</f>
        <v>10.3088995868514</v>
      </c>
      <c r="I268" s="5"/>
      <c r="J268" s="16" t="s">
        <v>22</v>
      </c>
      <c r="K268" s="10" t="n">
        <v>12.3031836135</v>
      </c>
      <c r="L268" s="11" t="n">
        <v>27.346406376</v>
      </c>
    </row>
    <row r="269" customFormat="false" ht="13.5" hidden="false" customHeight="false" outlineLevel="0" collapsed="false">
      <c r="B269" s="5"/>
      <c r="C269" s="16" t="s">
        <v>23</v>
      </c>
      <c r="D269" s="10" t="n">
        <v>12.7917353329405</v>
      </c>
      <c r="E269" s="10" t="n">
        <v>2.68000501125</v>
      </c>
      <c r="F269" s="11" t="n">
        <f aca="false">0.74*D269+0.26*E269</f>
        <v>10.162685449301</v>
      </c>
      <c r="I269" s="5"/>
      <c r="J269" s="16" t="s">
        <v>23</v>
      </c>
      <c r="K269" s="10" t="n">
        <v>14.17968140425</v>
      </c>
      <c r="L269" s="11" t="n">
        <v>24.3379614625</v>
      </c>
    </row>
    <row r="270" customFormat="false" ht="13.5" hidden="false" customHeight="false" outlineLevel="0" collapsed="false">
      <c r="B270" s="5"/>
      <c r="C270" s="16" t="s">
        <v>24</v>
      </c>
      <c r="D270" s="10" t="n">
        <v>12.1264162967143</v>
      </c>
      <c r="E270" s="10" t="n">
        <v>-1.21974401325</v>
      </c>
      <c r="F270" s="11" t="n">
        <f aca="false">0.74*D270+0.26*E270</f>
        <v>8.65641461612357</v>
      </c>
      <c r="I270" s="5"/>
      <c r="J270" s="16" t="s">
        <v>24</v>
      </c>
      <c r="K270" s="10" t="n">
        <v>12.3505909485</v>
      </c>
      <c r="L270" s="11" t="n">
        <v>23.029573127</v>
      </c>
    </row>
    <row r="271" customFormat="false" ht="13.5" hidden="false" customHeight="false" outlineLevel="0" collapsed="false">
      <c r="B271" s="5"/>
      <c r="C271" s="16" t="s">
        <v>25</v>
      </c>
      <c r="D271" s="10" t="n">
        <v>14.700254895869</v>
      </c>
      <c r="E271" s="10" t="n">
        <v>-0.416207645000001</v>
      </c>
      <c r="F271" s="11" t="n">
        <f aca="false">0.74*D271+0.26*E271</f>
        <v>10.7699746352431</v>
      </c>
      <c r="I271" s="5"/>
      <c r="J271" s="16" t="s">
        <v>25</v>
      </c>
      <c r="K271" s="10" t="n">
        <v>13.542459286</v>
      </c>
      <c r="L271" s="11" t="n">
        <v>25.8185806495</v>
      </c>
    </row>
    <row r="272" customFormat="false" ht="13.5" hidden="false" customHeight="false" outlineLevel="0" collapsed="false">
      <c r="B272" s="5"/>
      <c r="C272" s="16" t="s">
        <v>26</v>
      </c>
      <c r="D272" s="10" t="n">
        <v>16.3441606196191</v>
      </c>
      <c r="E272" s="10" t="n">
        <v>-2.205649593</v>
      </c>
      <c r="F272" s="11" t="n">
        <f aca="false">0.74*D272+0.26*E272</f>
        <v>11.5212099643381</v>
      </c>
      <c r="I272" s="5"/>
      <c r="J272" s="16" t="s">
        <v>26</v>
      </c>
      <c r="K272" s="10" t="n">
        <v>13.97957991075</v>
      </c>
      <c r="L272" s="11" t="n">
        <v>27.94286227925</v>
      </c>
    </row>
    <row r="273" customFormat="false" ht="13.5" hidden="false" customHeight="false" outlineLevel="0" collapsed="false">
      <c r="B273" s="5"/>
      <c r="C273" s="16" t="s">
        <v>27</v>
      </c>
      <c r="D273" s="10" t="n">
        <v>10.9995952967738</v>
      </c>
      <c r="E273" s="10" t="n">
        <v>-6.649603324</v>
      </c>
      <c r="F273" s="11" t="n">
        <f aca="false">0.74*D273+0.26*E273</f>
        <v>6.41080365537262</v>
      </c>
      <c r="I273" s="5"/>
      <c r="J273" s="16" t="s">
        <v>27</v>
      </c>
      <c r="K273" s="10" t="n">
        <v>12.73998485075</v>
      </c>
      <c r="L273" s="11" t="n">
        <v>24.89341204225</v>
      </c>
    </row>
    <row r="274" customFormat="false" ht="13.5" hidden="false" customHeight="false" outlineLevel="0" collapsed="false">
      <c r="B274" s="5"/>
      <c r="C274" s="16" t="s">
        <v>28</v>
      </c>
      <c r="D274" s="10" t="n">
        <v>9.9684194177381</v>
      </c>
      <c r="E274" s="10" t="n">
        <v>-5.4133226565</v>
      </c>
      <c r="F274" s="11" t="n">
        <f aca="false">0.74*D274+0.26*E274</f>
        <v>5.96916647843619</v>
      </c>
      <c r="I274" s="5"/>
      <c r="J274" s="16" t="s">
        <v>28</v>
      </c>
      <c r="K274" s="10" t="n">
        <v>12.17728397175</v>
      </c>
      <c r="L274" s="11" t="n">
        <v>22.7757128255</v>
      </c>
    </row>
    <row r="275" customFormat="false" ht="13.5" hidden="false" customHeight="false" outlineLevel="0" collapsed="false">
      <c r="B275" s="5"/>
      <c r="C275" s="16" t="s">
        <v>29</v>
      </c>
      <c r="D275" s="10" t="n">
        <v>12.8246073053452</v>
      </c>
      <c r="E275" s="10" t="n">
        <v>-4.69204885625</v>
      </c>
      <c r="F275" s="11" t="n">
        <f aca="false">0.74*D275+0.26*E275</f>
        <v>8.27027670333048</v>
      </c>
      <c r="I275" s="5"/>
      <c r="J275" s="16" t="s">
        <v>29</v>
      </c>
      <c r="K275" s="10" t="n">
        <v>12.5324862865</v>
      </c>
      <c r="L275" s="11" t="n">
        <v>26.28947059175</v>
      </c>
    </row>
    <row r="276" customFormat="false" ht="13.5" hidden="false" customHeight="false" outlineLevel="0" collapsed="false">
      <c r="B276" s="5"/>
      <c r="C276" s="16" t="s">
        <v>30</v>
      </c>
      <c r="D276" s="10" t="n">
        <v>14.2247307651667</v>
      </c>
      <c r="E276" s="10" t="n">
        <v>-5.562880736</v>
      </c>
      <c r="F276" s="11" t="n">
        <f aca="false">0.74*D276+0.26*E276</f>
        <v>9.07995177486333</v>
      </c>
      <c r="I276" s="5"/>
      <c r="J276" s="16" t="s">
        <v>30</v>
      </c>
      <c r="K276" s="10" t="n">
        <v>14.30220818475</v>
      </c>
      <c r="L276" s="11" t="n">
        <v>28.39528405075</v>
      </c>
    </row>
    <row r="277" customFormat="false" ht="13.5" hidden="false" customHeight="false" outlineLevel="0" collapsed="false">
      <c r="B277" s="5"/>
      <c r="C277" s="17" t="s">
        <v>31</v>
      </c>
      <c r="D277" s="13" t="n">
        <v>15.9653039728571</v>
      </c>
      <c r="E277" s="13" t="n">
        <v>-5.37155490175</v>
      </c>
      <c r="F277" s="15" t="n">
        <f aca="false">0.74*D277+0.26*E277</f>
        <v>10.4177206654593</v>
      </c>
      <c r="I277" s="5"/>
      <c r="J277" s="17" t="s">
        <v>31</v>
      </c>
      <c r="K277" s="13" t="n">
        <v>16.371492563</v>
      </c>
      <c r="L277" s="15" t="n">
        <v>26.893969207</v>
      </c>
    </row>
    <row r="278" customFormat="false" ht="13.5" hidden="false" customHeight="false" outlineLevel="0" collapsed="false">
      <c r="B278" s="5" t="n">
        <v>2019</v>
      </c>
      <c r="C278" s="16" t="s">
        <v>20</v>
      </c>
      <c r="D278" s="7" t="n">
        <v>14.0291870339643</v>
      </c>
      <c r="E278" s="7" t="n">
        <v>-5.03219295825</v>
      </c>
      <c r="F278" s="8" t="n">
        <f aca="false">0.74*D278+0.26*E278</f>
        <v>9.07322823598857</v>
      </c>
      <c r="I278" s="5" t="n">
        <v>2019</v>
      </c>
      <c r="J278" s="16" t="s">
        <v>20</v>
      </c>
      <c r="K278" s="7" t="n">
        <v>14.86598086675</v>
      </c>
      <c r="L278" s="8" t="n">
        <v>25.4938908855</v>
      </c>
    </row>
    <row r="279" customFormat="false" ht="13.5" hidden="false" customHeight="false" outlineLevel="0" collapsed="false">
      <c r="B279" s="5"/>
      <c r="C279" s="16" t="s">
        <v>21</v>
      </c>
      <c r="D279" s="10" t="n">
        <v>12.9231102014405</v>
      </c>
      <c r="E279" s="10" t="n">
        <v>-4.125284115</v>
      </c>
      <c r="F279" s="11" t="n">
        <f aca="false">0.74*D279+0.26*E279</f>
        <v>8.49052767916595</v>
      </c>
      <c r="I279" s="5"/>
      <c r="J279" s="16" t="s">
        <v>21</v>
      </c>
      <c r="K279" s="10" t="n">
        <v>11.6635892295</v>
      </c>
      <c r="L279" s="11" t="n">
        <v>25.986339077</v>
      </c>
    </row>
    <row r="280" customFormat="false" ht="13.5" hidden="false" customHeight="false" outlineLevel="0" collapsed="false">
      <c r="B280" s="5"/>
      <c r="C280" s="16" t="s">
        <v>22</v>
      </c>
      <c r="D280" s="10" t="n">
        <v>12.0458711456905</v>
      </c>
      <c r="E280" s="10" t="n">
        <v>-3.99606240675</v>
      </c>
      <c r="F280" s="11" t="n">
        <f aca="false">0.74*D280+0.26*E280</f>
        <v>7.87496842205595</v>
      </c>
      <c r="I280" s="5"/>
      <c r="J280" s="16" t="s">
        <v>22</v>
      </c>
      <c r="K280" s="10" t="n">
        <v>13.0538029695</v>
      </c>
      <c r="L280" s="11" t="n">
        <v>27.90397870725</v>
      </c>
    </row>
    <row r="281" customFormat="false" ht="13.5" hidden="false" customHeight="false" outlineLevel="0" collapsed="false">
      <c r="B281" s="5"/>
      <c r="C281" s="16" t="s">
        <v>23</v>
      </c>
      <c r="D281" s="10" t="n">
        <v>6.17266141511905</v>
      </c>
      <c r="E281" s="10" t="n">
        <v>-4.57577075575</v>
      </c>
      <c r="F281" s="11" t="n">
        <f aca="false">0.74*D281+0.26*E281</f>
        <v>3.3780690506931</v>
      </c>
      <c r="I281" s="5"/>
      <c r="J281" s="16" t="s">
        <v>23</v>
      </c>
      <c r="K281" s="10" t="n">
        <v>7.98461322</v>
      </c>
      <c r="L281" s="11" t="n">
        <v>20.68140616275</v>
      </c>
    </row>
    <row r="282" customFormat="false" ht="13.5" hidden="false" customHeight="false" outlineLevel="0" collapsed="false">
      <c r="B282" s="5"/>
      <c r="C282" s="16" t="s">
        <v>24</v>
      </c>
      <c r="D282" s="10" t="n">
        <v>8.04078840073809</v>
      </c>
      <c r="E282" s="10" t="n">
        <v>-5.0709409535</v>
      </c>
      <c r="F282" s="11" t="n">
        <f aca="false">0.74*D282+0.26*E282</f>
        <v>4.63173876863619</v>
      </c>
      <c r="I282" s="5"/>
      <c r="J282" s="16" t="s">
        <v>24</v>
      </c>
      <c r="K282" s="10" t="n">
        <v>10.617347385</v>
      </c>
      <c r="L282" s="11" t="n">
        <v>21.75179108375</v>
      </c>
    </row>
    <row r="283" customFormat="false" ht="13.5" hidden="false" customHeight="false" outlineLevel="0" collapsed="false">
      <c r="B283" s="5"/>
      <c r="C283" s="16" t="s">
        <v>25</v>
      </c>
      <c r="D283" s="10" t="n">
        <v>5.06219447261905</v>
      </c>
      <c r="E283" s="10" t="n">
        <v>-3.89777460425</v>
      </c>
      <c r="F283" s="11" t="n">
        <f aca="false">0.74*D283+0.26*E283</f>
        <v>2.7326025126331</v>
      </c>
      <c r="I283" s="5"/>
      <c r="J283" s="16" t="s">
        <v>25</v>
      </c>
      <c r="K283" s="10" t="n">
        <v>7.61723147425</v>
      </c>
      <c r="L283" s="11" t="n">
        <v>19.6881824935</v>
      </c>
    </row>
    <row r="284" customFormat="false" ht="13.5" hidden="false" customHeight="false" outlineLevel="0" collapsed="false">
      <c r="B284" s="5"/>
      <c r="C284" s="16" t="s">
        <v>26</v>
      </c>
      <c r="D284" s="10" t="n">
        <v>4.28348241984524</v>
      </c>
      <c r="E284" s="10" t="n">
        <v>-6.279495133</v>
      </c>
      <c r="F284" s="11" t="n">
        <f aca="false">0.74*D284+0.26*E284</f>
        <v>1.53710825610548</v>
      </c>
      <c r="I284" s="5"/>
      <c r="J284" s="16" t="s">
        <v>26</v>
      </c>
      <c r="K284" s="10" t="n">
        <v>9.06165695075</v>
      </c>
      <c r="L284" s="11" t="n">
        <v>18.4795519335</v>
      </c>
    </row>
    <row r="285" customFormat="false" ht="13.5" hidden="false" customHeight="false" outlineLevel="0" collapsed="false">
      <c r="B285" s="5"/>
      <c r="C285" s="16" t="s">
        <v>27</v>
      </c>
      <c r="D285" s="10" t="n">
        <v>6.31417592946429</v>
      </c>
      <c r="E285" s="10" t="n">
        <v>-2.920459111</v>
      </c>
      <c r="F285" s="11" t="n">
        <f aca="false">0.74*D285+0.26*E285</f>
        <v>3.91317081894357</v>
      </c>
      <c r="I285" s="5"/>
      <c r="J285" s="16" t="s">
        <v>27</v>
      </c>
      <c r="K285" s="10" t="n">
        <v>9.117100599</v>
      </c>
      <c r="L285" s="11" t="n">
        <v>18.48690777325</v>
      </c>
    </row>
    <row r="286" customFormat="false" ht="13.5" hidden="false" customHeight="false" outlineLevel="0" collapsed="false">
      <c r="B286" s="5"/>
      <c r="C286" s="16" t="s">
        <v>28</v>
      </c>
      <c r="D286" s="10" t="n">
        <v>0.268015441166667</v>
      </c>
      <c r="E286" s="10" t="n">
        <v>0.0722499299999997</v>
      </c>
      <c r="F286" s="11" t="n">
        <f aca="false">0.74*D286+0.26*E286</f>
        <v>0.217116408263334</v>
      </c>
      <c r="I286" s="5"/>
      <c r="J286" s="16" t="s">
        <v>28</v>
      </c>
      <c r="K286" s="10" t="n">
        <v>6.80292005425</v>
      </c>
      <c r="L286" s="11" t="n">
        <v>14.145684128</v>
      </c>
    </row>
    <row r="287" customFormat="false" ht="13.5" hidden="false" customHeight="false" outlineLevel="0" collapsed="false">
      <c r="B287" s="5"/>
      <c r="C287" s="16" t="s">
        <v>29</v>
      </c>
      <c r="D287" s="10" t="n">
        <v>2.61546138772619</v>
      </c>
      <c r="E287" s="10" t="n">
        <v>-5.406905933</v>
      </c>
      <c r="F287" s="11" t="n">
        <f aca="false">0.74*D287+0.26*E287</f>
        <v>0.529645884337381</v>
      </c>
      <c r="I287" s="5"/>
      <c r="J287" s="16" t="s">
        <v>29</v>
      </c>
      <c r="K287" s="10" t="n">
        <v>7.50643946875</v>
      </c>
      <c r="L287" s="11" t="n">
        <v>20.42226947475</v>
      </c>
    </row>
    <row r="288" customFormat="false" ht="13.5" hidden="false" customHeight="false" outlineLevel="0" collapsed="false">
      <c r="B288" s="5"/>
      <c r="C288" s="16" t="s">
        <v>30</v>
      </c>
      <c r="D288" s="10" t="n">
        <v>8.8084007395</v>
      </c>
      <c r="E288" s="10" t="n">
        <v>-4.64611457125</v>
      </c>
      <c r="F288" s="11" t="n">
        <f aca="false">0.74*D288+0.26*E288</f>
        <v>5.310226758705</v>
      </c>
      <c r="I288" s="5"/>
      <c r="J288" s="16" t="s">
        <v>30</v>
      </c>
      <c r="K288" s="10" t="n">
        <v>8.8931165625</v>
      </c>
      <c r="L288" s="11" t="n">
        <v>21.82423725575</v>
      </c>
    </row>
    <row r="289" customFormat="false" ht="13.5" hidden="false" customHeight="false" outlineLevel="0" collapsed="false">
      <c r="B289" s="5"/>
      <c r="C289" s="17" t="s">
        <v>31</v>
      </c>
      <c r="D289" s="13" t="n">
        <v>3.36104227407143</v>
      </c>
      <c r="E289" s="13" t="n">
        <v>-2.26940173325</v>
      </c>
      <c r="F289" s="15" t="n">
        <f aca="false">0.74*D289+0.26*E289</f>
        <v>1.89712683216786</v>
      </c>
      <c r="I289" s="5"/>
      <c r="J289" s="17" t="s">
        <v>31</v>
      </c>
      <c r="K289" s="13" t="n">
        <v>8.3491182835</v>
      </c>
      <c r="L289" s="15" t="n">
        <v>16.3760721695</v>
      </c>
    </row>
    <row r="290" customFormat="false" ht="13.5" hidden="false" customHeight="false" outlineLevel="0" collapsed="false">
      <c r="B290" s="5" t="n">
        <v>2020</v>
      </c>
      <c r="C290" s="16" t="s">
        <v>20</v>
      </c>
      <c r="D290" s="7" t="n">
        <v>2.22499277022619</v>
      </c>
      <c r="E290" s="7" t="n">
        <v>-6.94384339925</v>
      </c>
      <c r="F290" s="8" t="n">
        <f aca="false">0.74*D290+0.26*E290</f>
        <v>-0.158904633837618</v>
      </c>
      <c r="I290" s="5" t="n">
        <v>2020</v>
      </c>
      <c r="J290" s="16" t="s">
        <v>20</v>
      </c>
      <c r="K290" s="7" t="n">
        <v>5.62664368175</v>
      </c>
      <c r="L290" s="8" t="n">
        <v>12.53314305975</v>
      </c>
    </row>
    <row r="291" customFormat="false" ht="13.5" hidden="false" customHeight="false" outlineLevel="0" collapsed="false">
      <c r="B291" s="5"/>
      <c r="C291" s="16" t="s">
        <v>21</v>
      </c>
      <c r="D291" s="10" t="n">
        <v>1.91724236016667</v>
      </c>
      <c r="E291" s="10" t="n">
        <v>-6.25819965325</v>
      </c>
      <c r="F291" s="11" t="n">
        <f aca="false">0.74*D291+0.26*E291</f>
        <v>-0.208372563321667</v>
      </c>
      <c r="I291" s="5"/>
      <c r="J291" s="16" t="s">
        <v>21</v>
      </c>
      <c r="K291" s="10" t="n">
        <v>5.98786151675</v>
      </c>
      <c r="L291" s="11" t="n">
        <v>15.696805367</v>
      </c>
    </row>
    <row r="292" customFormat="false" ht="13.5" hidden="false" customHeight="false" outlineLevel="0" collapsed="false">
      <c r="B292" s="5"/>
      <c r="C292" s="16" t="s">
        <v>22</v>
      </c>
      <c r="D292" s="10" t="n">
        <v>-1.13716863082143</v>
      </c>
      <c r="E292" s="10" t="n">
        <v>-6.3570800755</v>
      </c>
      <c r="F292" s="11" t="n">
        <f aca="false">0.74*D292+0.26*E292</f>
        <v>-2.49434560643786</v>
      </c>
      <c r="I292" s="5"/>
      <c r="J292" s="16" t="s">
        <v>22</v>
      </c>
      <c r="K292" s="10" t="n">
        <v>3.07967426475</v>
      </c>
      <c r="L292" s="11" t="n">
        <v>14.91144785525</v>
      </c>
    </row>
    <row r="293" customFormat="false" ht="13.5" hidden="false" customHeight="false" outlineLevel="0" collapsed="false">
      <c r="B293" s="5"/>
      <c r="C293" s="16" t="s">
        <v>23</v>
      </c>
      <c r="D293" s="10" t="n">
        <v>-33.0935566315238</v>
      </c>
      <c r="E293" s="10" t="n">
        <v>-41.0834678945</v>
      </c>
      <c r="F293" s="11" t="n">
        <f aca="false">0.74*D293+0.26*E293</f>
        <v>-35.1709335598976</v>
      </c>
      <c r="I293" s="5"/>
      <c r="J293" s="16" t="s">
        <v>23</v>
      </c>
      <c r="K293" s="10" t="n">
        <v>-21.5130443975</v>
      </c>
      <c r="L293" s="11" t="n">
        <v>13.73026601425</v>
      </c>
    </row>
    <row r="294" customFormat="false" ht="13.5" hidden="false" customHeight="false" outlineLevel="0" collapsed="false">
      <c r="B294" s="5"/>
      <c r="C294" s="16" t="s">
        <v>24</v>
      </c>
      <c r="D294" s="10" t="n">
        <v>-28.1516568960476</v>
      </c>
      <c r="E294" s="10" t="n">
        <v>-31.94835663625</v>
      </c>
      <c r="F294" s="11" t="n">
        <f aca="false">0.74*D294+0.26*E294</f>
        <v>-29.1387988285002</v>
      </c>
      <c r="I294" s="5"/>
      <c r="J294" s="16" t="s">
        <v>24</v>
      </c>
      <c r="K294" s="10" t="n">
        <v>-10.2067995355</v>
      </c>
      <c r="L294" s="11" t="n">
        <v>15.398042444</v>
      </c>
    </row>
    <row r="295" customFormat="false" ht="13.5" hidden="false" customHeight="false" outlineLevel="0" collapsed="false">
      <c r="B295" s="5"/>
      <c r="C295" s="16" t="s">
        <v>25</v>
      </c>
      <c r="D295" s="10" t="n">
        <v>-16.0757454321786</v>
      </c>
      <c r="E295" s="10" t="n">
        <v>-28.73039859175</v>
      </c>
      <c r="F295" s="11" t="n">
        <f aca="false">0.74*D295+0.26*E295</f>
        <v>-19.3659552536672</v>
      </c>
      <c r="I295" s="5"/>
      <c r="J295" s="16" t="s">
        <v>25</v>
      </c>
      <c r="K295" s="10" t="n">
        <v>-1.23788317125</v>
      </c>
      <c r="L295" s="11" t="n">
        <v>18.31256084225</v>
      </c>
    </row>
    <row r="296" customFormat="false" ht="13.5" hidden="false" customHeight="false" outlineLevel="0" collapsed="false">
      <c r="B296" s="5"/>
      <c r="C296" s="16" t="s">
        <v>26</v>
      </c>
      <c r="D296" s="10" t="n">
        <v>-13.5228450964405</v>
      </c>
      <c r="E296" s="10" t="n">
        <v>-24.879961793</v>
      </c>
      <c r="F296" s="11" t="n">
        <f aca="false">0.74*D296+0.26*E296</f>
        <v>-16.475695437546</v>
      </c>
      <c r="I296" s="5"/>
      <c r="J296" s="16" t="s">
        <v>26</v>
      </c>
      <c r="K296" s="10" t="n">
        <v>1.290212973</v>
      </c>
      <c r="L296" s="11" t="n">
        <v>18.80374874675</v>
      </c>
    </row>
    <row r="297" customFormat="false" ht="13.5" hidden="false" customHeight="false" outlineLevel="0" collapsed="false">
      <c r="B297" s="5"/>
      <c r="C297" s="16" t="s">
        <v>27</v>
      </c>
      <c r="D297" s="10" t="n">
        <v>-14.5466967333929</v>
      </c>
      <c r="E297" s="10" t="n">
        <v>-21.116090669</v>
      </c>
      <c r="F297" s="11" t="n">
        <f aca="false">0.74*D297+0.26*E297</f>
        <v>-16.2547391566507</v>
      </c>
      <c r="I297" s="5"/>
      <c r="J297" s="16" t="s">
        <v>27</v>
      </c>
      <c r="K297" s="10" t="n">
        <v>-1.015429127</v>
      </c>
      <c r="L297" s="11" t="n">
        <v>17.6185483415</v>
      </c>
    </row>
    <row r="298" customFormat="false" ht="13.5" hidden="false" customHeight="false" outlineLevel="0" collapsed="false">
      <c r="B298" s="5"/>
      <c r="C298" s="16" t="s">
        <v>28</v>
      </c>
      <c r="D298" s="10" t="n">
        <v>-14.029591889381</v>
      </c>
      <c r="E298" s="10" t="n">
        <v>-20.538361688</v>
      </c>
      <c r="F298" s="11" t="n">
        <f aca="false">0.74*D298+0.26*E298</f>
        <v>-15.7218720370219</v>
      </c>
      <c r="I298" s="5"/>
      <c r="J298" s="16" t="s">
        <v>28</v>
      </c>
      <c r="K298" s="10" t="n">
        <v>-0.42007604</v>
      </c>
      <c r="L298" s="11" t="n">
        <v>19.0631857155</v>
      </c>
    </row>
    <row r="299" customFormat="false" ht="13.5" hidden="false" customHeight="false" outlineLevel="0" collapsed="false">
      <c r="B299" s="5"/>
      <c r="C299" s="16" t="s">
        <v>29</v>
      </c>
      <c r="D299" s="10" t="n">
        <v>-10.9547104906548</v>
      </c>
      <c r="E299" s="10" t="n">
        <v>-24.7222748295</v>
      </c>
      <c r="F299" s="11" t="n">
        <f aca="false">0.74*D299+0.26*E299</f>
        <v>-14.5342772187545</v>
      </c>
      <c r="I299" s="5"/>
      <c r="J299" s="16" t="s">
        <v>29</v>
      </c>
      <c r="K299" s="10" t="n">
        <v>2.046886804</v>
      </c>
      <c r="L299" s="11" t="n">
        <v>20.89301727025</v>
      </c>
    </row>
    <row r="300" customFormat="false" ht="13.5" hidden="false" customHeight="false" outlineLevel="0" collapsed="false">
      <c r="B300" s="5"/>
      <c r="C300" s="16" t="s">
        <v>30</v>
      </c>
      <c r="D300" s="10" t="n">
        <v>-16.8686684063095</v>
      </c>
      <c r="E300" s="10" t="n">
        <v>-23.10436361025</v>
      </c>
      <c r="F300" s="11" t="n">
        <f aca="false">0.74*D300+0.26*E300</f>
        <v>-18.4899491593341</v>
      </c>
      <c r="I300" s="5"/>
      <c r="J300" s="16" t="s">
        <v>30</v>
      </c>
      <c r="K300" s="10" t="n">
        <v>-2.94947590675</v>
      </c>
      <c r="L300" s="11" t="n">
        <v>20.27899874025</v>
      </c>
    </row>
    <row r="301" customFormat="false" ht="13.5" hidden="false" customHeight="false" outlineLevel="0" collapsed="false">
      <c r="B301" s="5"/>
      <c r="C301" s="17" t="s">
        <v>31</v>
      </c>
      <c r="D301" s="13" t="n">
        <v>-7.95623048592857</v>
      </c>
      <c r="E301" s="13" t="n">
        <v>-24.78992923375</v>
      </c>
      <c r="F301" s="14" t="n">
        <f aca="false">0.74*D301+0.26*E301</f>
        <v>-12.3329921603621</v>
      </c>
      <c r="I301" s="5"/>
      <c r="J301" s="17" t="s">
        <v>31</v>
      </c>
      <c r="K301" s="13" t="n">
        <v>2.69480828625</v>
      </c>
      <c r="L301" s="14" t="n">
        <v>21.26321280875</v>
      </c>
    </row>
  </sheetData>
  <mergeCells count="50">
    <mergeCell ref="B2:B13"/>
    <mergeCell ref="I2:I13"/>
    <mergeCell ref="B14:B25"/>
    <mergeCell ref="I14:I25"/>
    <mergeCell ref="B26:B37"/>
    <mergeCell ref="I26:I37"/>
    <mergeCell ref="B38:B49"/>
    <mergeCell ref="I38:I49"/>
    <mergeCell ref="B50:B61"/>
    <mergeCell ref="I50:I61"/>
    <mergeCell ref="B62:B73"/>
    <mergeCell ref="I62:I73"/>
    <mergeCell ref="B74:B85"/>
    <mergeCell ref="I74:I85"/>
    <mergeCell ref="B86:B97"/>
    <mergeCell ref="I86:I97"/>
    <mergeCell ref="B98:B109"/>
    <mergeCell ref="I98:I109"/>
    <mergeCell ref="B110:B121"/>
    <mergeCell ref="I110:I121"/>
    <mergeCell ref="B122:B133"/>
    <mergeCell ref="I122:I133"/>
    <mergeCell ref="B134:B145"/>
    <mergeCell ref="I134:I145"/>
    <mergeCell ref="B146:B157"/>
    <mergeCell ref="I146:I157"/>
    <mergeCell ref="B158:B169"/>
    <mergeCell ref="I158:I169"/>
    <mergeCell ref="B170:B181"/>
    <mergeCell ref="I170:I181"/>
    <mergeCell ref="B182:B193"/>
    <mergeCell ref="I182:I193"/>
    <mergeCell ref="B194:B205"/>
    <mergeCell ref="I194:I205"/>
    <mergeCell ref="B206:B217"/>
    <mergeCell ref="I206:I217"/>
    <mergeCell ref="B218:B229"/>
    <mergeCell ref="I218:I229"/>
    <mergeCell ref="B230:B241"/>
    <mergeCell ref="I230:I241"/>
    <mergeCell ref="B242:B253"/>
    <mergeCell ref="I242:I253"/>
    <mergeCell ref="B254:B265"/>
    <mergeCell ref="I254:I265"/>
    <mergeCell ref="B266:B277"/>
    <mergeCell ref="I266:I277"/>
    <mergeCell ref="B278:B289"/>
    <mergeCell ref="I278:I289"/>
    <mergeCell ref="B290:B301"/>
    <mergeCell ref="I290:I3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8:17:24Z</dcterms:created>
  <dc:creator>Horváth Gábor</dc:creator>
  <dc:description/>
  <dc:language>en-US</dc:language>
  <cp:lastModifiedBy>Petz Raymund</cp:lastModifiedBy>
  <dcterms:modified xsi:type="dcterms:W3CDTF">2025-07-20T11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