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KI economic sentiment index" sheetId="1" state="visible" r:id="rId2"/>
    <sheet name="Employment and price indicator" sheetId="2" state="visible" r:id="rId3"/>
    <sheet name="Actual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3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conomic sentiment index and its elements, 2021-2025</a:t>
            </a:r>
          </a:p>
        </c:rich>
      </c:tx>
      <c:layout>
        <c:manualLayout>
          <c:xMode val="edge"/>
          <c:yMode val="edge"/>
          <c:x val="0.20534262485482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Actual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D$2:$D$57</c:f>
              <c:numCache>
                <c:formatCode>General</c:formatCode>
                <c:ptCount val="56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  <c:pt idx="55">
                  <c:v>-12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ctual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E$2:$E$57</c:f>
              <c:numCache>
                <c:formatCode>General</c:formatCode>
                <c:ptCount val="56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  <c:pt idx="55">
                  <c:v>-28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ctual!$F$1</c:f>
              <c:strCache>
                <c:ptCount val="1"/>
                <c:pt idx="0">
                  <c:v>GKI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F$2:$F$57</c:f>
              <c:numCache>
                <c:formatCode>General</c:formatCode>
                <c:ptCount val="56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  <c:pt idx="55">
                  <c:v>-16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028227"/>
        <c:axId val="91056369"/>
      </c:lineChart>
      <c:catAx>
        <c:axId val="380282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1056369"/>
        <c:crossesAt val="-80"/>
        <c:auto val="1"/>
        <c:lblAlgn val="ctr"/>
        <c:lblOffset val="100"/>
        <c:noMultiLvlLbl val="0"/>
      </c:catAx>
      <c:valAx>
        <c:axId val="91056369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8028227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Actual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L$2:$L$57</c:f>
              <c:numCache>
                <c:formatCode>General</c:formatCode>
                <c:ptCount val="56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5.5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  <c:pt idx="5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0669"/>
        <c:axId val="89304525"/>
      </c:lineChart>
      <c:lineChart>
        <c:grouping val="standard"/>
        <c:varyColors val="0"/>
        <c:ser>
          <c:idx val="1"/>
          <c:order val="1"/>
          <c:tx>
            <c:strRef>
              <c:f>Actual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K$2:$K$57</c:f>
              <c:numCache>
                <c:formatCode>General</c:formatCode>
                <c:ptCount val="56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5.2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  <c:pt idx="55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0002"/>
        <c:axId val="27826097"/>
      </c:lineChart>
      <c:catAx>
        <c:axId val="832706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89304525"/>
        <c:crosses val="autoZero"/>
        <c:auto val="1"/>
        <c:lblAlgn val="ctr"/>
        <c:lblOffset val="100"/>
        <c:noMultiLvlLbl val="0"/>
      </c:catAx>
      <c:valAx>
        <c:axId val="893045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83270669"/>
        <c:crosses val="autoZero"/>
        <c:crossBetween val="between"/>
      </c:valAx>
      <c:catAx>
        <c:axId val="98840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6097"/>
        <c:auto val="1"/>
        <c:lblAlgn val="ctr"/>
        <c:lblOffset val="100"/>
        <c:noMultiLvlLbl val="0"/>
      </c:catAx>
      <c:valAx>
        <c:axId val="2782609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8840002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20808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346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21.43"/>
    <col collapsed="false" customWidth="true" hidden="false" outlineLevel="0" max="5" min="5" style="1" width="22.86"/>
    <col collapsed="false" customWidth="true" hidden="false" outlineLevel="0" max="6" min="6" style="1" width="24.86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5.2</v>
      </c>
      <c r="L53" s="11" t="n">
        <v>15.5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 t="n">
        <v>-12.8</v>
      </c>
      <c r="E57" s="9" t="n">
        <v>-28.8</v>
      </c>
      <c r="F57" s="11" t="n">
        <f aca="false">0.74*D57+0.26*E57</f>
        <v>-16.96</v>
      </c>
      <c r="I57" s="5"/>
      <c r="J57" s="9" t="s">
        <v>14</v>
      </c>
      <c r="K57" s="9" t="n">
        <v>-5</v>
      </c>
      <c r="L57" s="11" t="n">
        <v>14</v>
      </c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16" t="s">
        <v>20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16" t="s">
        <v>20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16" t="s">
        <v>21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16" t="s">
        <v>21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16" t="s">
        <v>22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16" t="s">
        <v>22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16" t="s">
        <v>23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16" t="s">
        <v>23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16" t="s">
        <v>24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16" t="s">
        <v>24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16" t="s">
        <v>25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16" t="s">
        <v>25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16" t="s">
        <v>26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16" t="s">
        <v>26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16" t="s">
        <v>27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16" t="s">
        <v>27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16" t="s">
        <v>28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16" t="s">
        <v>28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16" t="s">
        <v>29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16" t="s">
        <v>29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16" t="s">
        <v>30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16" t="s">
        <v>30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6" t="s">
        <v>31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6" t="s">
        <v>31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32</v>
      </c>
      <c r="C14" s="16" t="s">
        <v>20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32</v>
      </c>
      <c r="J14" s="16" t="s">
        <v>20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16" t="s">
        <v>21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16" t="s">
        <v>21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16" t="s">
        <v>22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16" t="s">
        <v>22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16" t="s">
        <v>23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16" t="s">
        <v>23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16" t="s">
        <v>24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16" t="s">
        <v>24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16" t="s">
        <v>25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16" t="s">
        <v>25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16" t="s">
        <v>26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16" t="s">
        <v>26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16" t="s">
        <v>27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16" t="s">
        <v>27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16" t="s">
        <v>28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16" t="s">
        <v>28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16" t="s">
        <v>29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16" t="s">
        <v>29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16" t="s">
        <v>30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16" t="s">
        <v>30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7" t="s">
        <v>31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7" t="s">
        <v>31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33</v>
      </c>
      <c r="C26" s="16" t="s">
        <v>20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33</v>
      </c>
      <c r="J26" s="16" t="s">
        <v>20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16" t="s">
        <v>21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16" t="s">
        <v>21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16" t="s">
        <v>22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16" t="s">
        <v>22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16" t="s">
        <v>23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16" t="s">
        <v>23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16" t="s">
        <v>24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16" t="s">
        <v>24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16" t="s">
        <v>25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16" t="s">
        <v>25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16" t="s">
        <v>26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16" t="s">
        <v>26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16" t="s">
        <v>27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16" t="s">
        <v>27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16" t="s">
        <v>28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16" t="s">
        <v>28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16" t="s">
        <v>29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16" t="s">
        <v>29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16" t="s">
        <v>30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16" t="s">
        <v>30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6" t="s">
        <v>31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6" t="s">
        <v>31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34</v>
      </c>
      <c r="C38" s="16" t="s">
        <v>20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34</v>
      </c>
      <c r="J38" s="16" t="s">
        <v>20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16" t="s">
        <v>21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16" t="s">
        <v>21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16" t="s">
        <v>22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16" t="s">
        <v>22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16" t="s">
        <v>23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16" t="s">
        <v>23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16" t="s">
        <v>24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16" t="s">
        <v>24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16" t="s">
        <v>25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16" t="s">
        <v>25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16" t="s">
        <v>26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16" t="s">
        <v>26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16" t="s">
        <v>27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16" t="s">
        <v>27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16" t="s">
        <v>28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16" t="s">
        <v>28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16" t="s">
        <v>29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16" t="s">
        <v>29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16" t="s">
        <v>30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16" t="s">
        <v>30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7" t="s">
        <v>31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7" t="s">
        <v>31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35</v>
      </c>
      <c r="C50" s="16" t="s">
        <v>20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35</v>
      </c>
      <c r="J50" s="16" t="s">
        <v>20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16" t="s">
        <v>21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16" t="s">
        <v>21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16" t="s">
        <v>22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16" t="s">
        <v>22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16" t="s">
        <v>23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16" t="s">
        <v>23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16" t="s">
        <v>24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16" t="s">
        <v>24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16" t="s">
        <v>25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16" t="s">
        <v>25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16" t="s">
        <v>26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16" t="s">
        <v>26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16" t="s">
        <v>27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16" t="s">
        <v>27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16" t="s">
        <v>28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16" t="s">
        <v>28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16" t="s">
        <v>29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16" t="s">
        <v>29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16" t="s">
        <v>30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16" t="s">
        <v>30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6" t="s">
        <v>31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6" t="s">
        <v>31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36</v>
      </c>
      <c r="C62" s="16" t="s">
        <v>20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36</v>
      </c>
      <c r="J62" s="16" t="s">
        <v>20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16" t="s">
        <v>21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16" t="s">
        <v>21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16" t="s">
        <v>22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16" t="s">
        <v>22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16" t="s">
        <v>23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16" t="s">
        <v>23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16" t="s">
        <v>24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16" t="s">
        <v>24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16" t="s">
        <v>25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16" t="s">
        <v>25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16" t="s">
        <v>26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16" t="s">
        <v>26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16" t="s">
        <v>27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16" t="s">
        <v>27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16" t="s">
        <v>28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16" t="s">
        <v>28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16" t="s">
        <v>29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16" t="s">
        <v>29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16" t="s">
        <v>30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16" t="s">
        <v>30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7" t="s">
        <v>31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7" t="s">
        <v>31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37</v>
      </c>
      <c r="C74" s="16" t="s">
        <v>20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37</v>
      </c>
      <c r="J74" s="16" t="s">
        <v>20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16" t="s">
        <v>21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16" t="s">
        <v>21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16" t="s">
        <v>22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16" t="s">
        <v>22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16" t="s">
        <v>23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16" t="s">
        <v>23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16" t="s">
        <v>24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16" t="s">
        <v>24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16" t="s">
        <v>25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16" t="s">
        <v>25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16" t="s">
        <v>26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16" t="s">
        <v>26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16" t="s">
        <v>27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16" t="s">
        <v>27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16" t="s">
        <v>28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16" t="s">
        <v>28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16" t="s">
        <v>29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16" t="s">
        <v>29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16" t="s">
        <v>30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16" t="s">
        <v>30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6" t="s">
        <v>31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6" t="s">
        <v>31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38</v>
      </c>
      <c r="C86" s="16" t="s">
        <v>20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38</v>
      </c>
      <c r="J86" s="16" t="s">
        <v>20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16" t="s">
        <v>21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16" t="s">
        <v>21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16" t="s">
        <v>22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16" t="s">
        <v>22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16" t="s">
        <v>23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16" t="s">
        <v>23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16" t="s">
        <v>24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16" t="s">
        <v>24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16" t="s">
        <v>25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16" t="s">
        <v>25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16" t="s">
        <v>26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16" t="s">
        <v>26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16" t="s">
        <v>27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16" t="s">
        <v>27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16" t="s">
        <v>28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16" t="s">
        <v>28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16" t="s">
        <v>29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16" t="s">
        <v>29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16" t="s">
        <v>30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16" t="s">
        <v>30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7" t="s">
        <v>31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7" t="s">
        <v>31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39</v>
      </c>
      <c r="C98" s="16" t="s">
        <v>20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39</v>
      </c>
      <c r="J98" s="16" t="s">
        <v>20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16" t="s">
        <v>21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16" t="s">
        <v>21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16" t="s">
        <v>22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16" t="s">
        <v>22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16" t="s">
        <v>23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16" t="s">
        <v>23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16" t="s">
        <v>24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16" t="s">
        <v>24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16" t="s">
        <v>25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16" t="s">
        <v>25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16" t="s">
        <v>26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16" t="s">
        <v>26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16" t="s">
        <v>27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16" t="s">
        <v>27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16" t="s">
        <v>28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16" t="s">
        <v>28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16" t="s">
        <v>29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16" t="s">
        <v>29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16" t="s">
        <v>30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16" t="s">
        <v>30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6" t="s">
        <v>31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6" t="s">
        <v>31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40</v>
      </c>
      <c r="C110" s="16" t="s">
        <v>20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40</v>
      </c>
      <c r="J110" s="16" t="s">
        <v>20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16" t="s">
        <v>21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16" t="s">
        <v>21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16" t="s">
        <v>22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16" t="s">
        <v>22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16" t="s">
        <v>23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16" t="s">
        <v>23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16" t="s">
        <v>24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16" t="s">
        <v>24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16" t="s">
        <v>25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16" t="s">
        <v>25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16" t="s">
        <v>26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16" t="s">
        <v>26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16" t="s">
        <v>27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16" t="s">
        <v>27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16" t="s">
        <v>28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16" t="s">
        <v>28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16" t="s">
        <v>29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16" t="s">
        <v>29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16" t="s">
        <v>30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16" t="s">
        <v>30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7" t="s">
        <v>31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7" t="s">
        <v>31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41</v>
      </c>
      <c r="C122" s="16" t="s">
        <v>20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41</v>
      </c>
      <c r="J122" s="16" t="s">
        <v>20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16" t="s">
        <v>21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16" t="s">
        <v>21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16" t="s">
        <v>22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16" t="s">
        <v>22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16" t="s">
        <v>23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16" t="s">
        <v>23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16" t="s">
        <v>24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16" t="s">
        <v>24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16" t="s">
        <v>25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16" t="s">
        <v>25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16" t="s">
        <v>26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16" t="s">
        <v>26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16" t="s">
        <v>27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16" t="s">
        <v>27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16" t="s">
        <v>28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16" t="s">
        <v>28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16" t="s">
        <v>29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16" t="s">
        <v>29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16" t="s">
        <v>30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16" t="s">
        <v>30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6" t="s">
        <v>31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6" t="s">
        <v>31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42</v>
      </c>
      <c r="C134" s="16" t="s">
        <v>20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42</v>
      </c>
      <c r="J134" s="16" t="s">
        <v>20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16" t="s">
        <v>21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16" t="s">
        <v>21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16" t="s">
        <v>22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16" t="s">
        <v>22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16" t="s">
        <v>23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16" t="s">
        <v>23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16" t="s">
        <v>24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16" t="s">
        <v>24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16" t="s">
        <v>25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16" t="s">
        <v>25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16" t="s">
        <v>26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16" t="s">
        <v>26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16" t="s">
        <v>27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16" t="s">
        <v>27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16" t="s">
        <v>28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16" t="s">
        <v>28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16" t="s">
        <v>29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16" t="s">
        <v>29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16" t="s">
        <v>30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16" t="s">
        <v>30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7" t="s">
        <v>31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7" t="s">
        <v>31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16" t="s">
        <v>20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16" t="s">
        <v>20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16" t="s">
        <v>21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16" t="s">
        <v>21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16" t="s">
        <v>22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16" t="s">
        <v>22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16" t="s">
        <v>23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16" t="s">
        <v>23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16" t="s">
        <v>24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16" t="s">
        <v>24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16" t="s">
        <v>25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16" t="s">
        <v>25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16" t="s">
        <v>26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16" t="s">
        <v>26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16" t="s">
        <v>27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16" t="s">
        <v>27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16" t="s">
        <v>28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16" t="s">
        <v>28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16" t="s">
        <v>29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16" t="s">
        <v>29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16" t="s">
        <v>30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16" t="s">
        <v>30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6" t="s">
        <v>31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6" t="s">
        <v>31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16" t="s">
        <v>20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16" t="s">
        <v>20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16" t="s">
        <v>21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16" t="s">
        <v>21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16" t="s">
        <v>22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16" t="s">
        <v>22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16" t="s">
        <v>23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16" t="s">
        <v>23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16" t="s">
        <v>24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16" t="s">
        <v>24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16" t="s">
        <v>25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16" t="s">
        <v>25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16" t="s">
        <v>26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16" t="s">
        <v>26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16" t="s">
        <v>27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16" t="s">
        <v>27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16" t="s">
        <v>28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16" t="s">
        <v>28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16" t="s">
        <v>29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16" t="s">
        <v>29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16" t="s">
        <v>30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16" t="s">
        <v>30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7" t="s">
        <v>31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7" t="s">
        <v>31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16" t="s">
        <v>20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16" t="s">
        <v>20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16" t="s">
        <v>21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16" t="s">
        <v>21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16" t="s">
        <v>22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16" t="s">
        <v>22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16" t="s">
        <v>23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16" t="s">
        <v>23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16" t="s">
        <v>24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16" t="s">
        <v>24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16" t="s">
        <v>25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16" t="s">
        <v>25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16" t="s">
        <v>26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16" t="s">
        <v>26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16" t="s">
        <v>27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16" t="s">
        <v>27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16" t="s">
        <v>28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16" t="s">
        <v>28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16" t="s">
        <v>29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16" t="s">
        <v>29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16" t="s">
        <v>30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16" t="s">
        <v>30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6" t="s">
        <v>31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6" t="s">
        <v>31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16" t="s">
        <v>20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16" t="s">
        <v>20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16" t="s">
        <v>21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16" t="s">
        <v>21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16" t="s">
        <v>22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16" t="s">
        <v>22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16" t="s">
        <v>23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16" t="s">
        <v>23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16" t="s">
        <v>24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16" t="s">
        <v>24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16" t="s">
        <v>25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16" t="s">
        <v>25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16" t="s">
        <v>26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16" t="s">
        <v>26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16" t="s">
        <v>27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16" t="s">
        <v>27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16" t="s">
        <v>28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16" t="s">
        <v>28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16" t="s">
        <v>29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16" t="s">
        <v>29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16" t="s">
        <v>30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16" t="s">
        <v>30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6" t="s">
        <v>31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6" t="s">
        <v>31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16" t="s">
        <v>20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16" t="s">
        <v>20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16" t="s">
        <v>21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16" t="s">
        <v>21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16" t="s">
        <v>22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16" t="s">
        <v>22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16" t="s">
        <v>23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16" t="s">
        <v>23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16" t="s">
        <v>24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16" t="s">
        <v>24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16" t="s">
        <v>25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16" t="s">
        <v>25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16" t="s">
        <v>26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16" t="s">
        <v>26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16" t="s">
        <v>27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16" t="s">
        <v>27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16" t="s">
        <v>28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16" t="s">
        <v>28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16" t="s">
        <v>29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16" t="s">
        <v>29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16" t="s">
        <v>30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16" t="s">
        <v>30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7" t="s">
        <v>31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7" t="s">
        <v>31</v>
      </c>
      <c r="K205" s="18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16" t="s">
        <v>20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16" t="s">
        <v>20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16" t="s">
        <v>21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16" t="s">
        <v>21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16" t="s">
        <v>22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16" t="s">
        <v>22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16" t="s">
        <v>23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16" t="s">
        <v>23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16" t="s">
        <v>24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16" t="s">
        <v>24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16" t="s">
        <v>25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16" t="s">
        <v>25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16" t="s">
        <v>26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16" t="s">
        <v>26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16" t="s">
        <v>27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16" t="s">
        <v>27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16" t="s">
        <v>28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16" t="s">
        <v>28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16" t="s">
        <v>29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16" t="s">
        <v>29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16" t="s">
        <v>30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16" t="s">
        <v>30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6" t="s">
        <v>31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6" t="s">
        <v>31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16" t="s">
        <v>20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16" t="s">
        <v>20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16" t="s">
        <v>21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16" t="s">
        <v>21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16" t="s">
        <v>22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16" t="s">
        <v>22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16" t="s">
        <v>23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16" t="s">
        <v>23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16" t="s">
        <v>24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16" t="s">
        <v>24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16" t="s">
        <v>25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16" t="s">
        <v>25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16" t="s">
        <v>26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16" t="s">
        <v>26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16" t="s">
        <v>27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16" t="s">
        <v>27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16" t="s">
        <v>28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16" t="s">
        <v>28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16" t="s">
        <v>29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16" t="s">
        <v>29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16" t="s">
        <v>30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16" t="s">
        <v>30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6" t="s">
        <v>31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6" t="s">
        <v>31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16" t="s">
        <v>20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16" t="s">
        <v>20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16" t="s">
        <v>21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16" t="s">
        <v>21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16" t="s">
        <v>22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16" t="s">
        <v>22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16" t="s">
        <v>23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16" t="s">
        <v>23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16" t="s">
        <v>24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16" t="s">
        <v>24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16" t="s">
        <v>25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16" t="s">
        <v>25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16" t="s">
        <v>26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16" t="s">
        <v>26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16" t="s">
        <v>27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16" t="s">
        <v>27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16" t="s">
        <v>28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16" t="s">
        <v>28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16" t="s">
        <v>29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16" t="s">
        <v>29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16" t="s">
        <v>30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16" t="s">
        <v>30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6" t="s">
        <v>31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6" t="s">
        <v>31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16" t="s">
        <v>20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16" t="s">
        <v>20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16" t="s">
        <v>21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16" t="s">
        <v>21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16" t="s">
        <v>22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16" t="s">
        <v>22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16" t="s">
        <v>23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16" t="s">
        <v>23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16" t="s">
        <v>24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16" t="s">
        <v>24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16" t="s">
        <v>25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16" t="s">
        <v>25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16" t="s">
        <v>26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16" t="s">
        <v>26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16" t="s">
        <v>27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16" t="s">
        <v>27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16" t="s">
        <v>28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16" t="s">
        <v>28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16" t="s">
        <v>29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16" t="s">
        <v>29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16" t="s">
        <v>30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16" t="s">
        <v>30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6" t="s">
        <v>31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6" t="s">
        <v>31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16" t="s">
        <v>20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16" t="s">
        <v>20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16" t="s">
        <v>21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16" t="s">
        <v>21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16" t="s">
        <v>22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16" t="s">
        <v>22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16" t="s">
        <v>23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16" t="s">
        <v>23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16" t="s">
        <v>24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16" t="s">
        <v>24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16" t="s">
        <v>25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16" t="s">
        <v>25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16" t="s">
        <v>26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16" t="s">
        <v>26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16" t="s">
        <v>27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16" t="s">
        <v>27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16" t="s">
        <v>28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16" t="s">
        <v>28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16" t="s">
        <v>29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16" t="s">
        <v>29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16" t="s">
        <v>30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16" t="s">
        <v>30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6" t="s">
        <v>31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6" t="s">
        <v>31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16" t="s">
        <v>20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16" t="s">
        <v>20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16" t="s">
        <v>21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16" t="s">
        <v>21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16" t="s">
        <v>22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16" t="s">
        <v>22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16" t="s">
        <v>23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16" t="s">
        <v>23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16" t="s">
        <v>24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16" t="s">
        <v>24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16" t="s">
        <v>25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16" t="s">
        <v>25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16" t="s">
        <v>26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16" t="s">
        <v>26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16" t="s">
        <v>27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16" t="s">
        <v>27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16" t="s">
        <v>28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16" t="s">
        <v>28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16" t="s">
        <v>29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16" t="s">
        <v>29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16" t="s">
        <v>30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16" t="s">
        <v>30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7" t="s">
        <v>31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7" t="s">
        <v>31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16" t="s">
        <v>20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16" t="s">
        <v>20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16" t="s">
        <v>21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16" t="s">
        <v>21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16" t="s">
        <v>22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16" t="s">
        <v>22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16" t="s">
        <v>23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16" t="s">
        <v>23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16" t="s">
        <v>24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16" t="s">
        <v>24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16" t="s">
        <v>25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16" t="s">
        <v>25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16" t="s">
        <v>26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16" t="s">
        <v>26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16" t="s">
        <v>27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16" t="s">
        <v>27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16" t="s">
        <v>28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16" t="s">
        <v>28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16" t="s">
        <v>29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16" t="s">
        <v>29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16" t="s">
        <v>30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16" t="s">
        <v>30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7" t="s">
        <v>31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7" t="s">
        <v>31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16" t="s">
        <v>20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16" t="s">
        <v>20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16" t="s">
        <v>21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16" t="s">
        <v>21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16" t="s">
        <v>22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16" t="s">
        <v>22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16" t="s">
        <v>23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16" t="s">
        <v>23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16" t="s">
        <v>24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16" t="s">
        <v>24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16" t="s">
        <v>25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16" t="s">
        <v>25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16" t="s">
        <v>26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16" t="s">
        <v>26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16" t="s">
        <v>27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16" t="s">
        <v>27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16" t="s">
        <v>28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16" t="s">
        <v>28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16" t="s">
        <v>29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16" t="s">
        <v>29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16" t="s">
        <v>30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16" t="s">
        <v>30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7" t="s">
        <v>31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7" t="s">
        <v>31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8-19T1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