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I economic sentiment index" sheetId="1" state="visible" r:id="rId2"/>
    <sheet name="Employment and price indicator" sheetId="2" state="visible" r:id="rId3"/>
    <sheet name="Actual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43">
  <si>
    <t xml:space="preserve">Year</t>
  </si>
  <si>
    <t xml:space="preserve">Month</t>
  </si>
  <si>
    <t xml:space="preserve">Business confidence index</t>
  </si>
  <si>
    <t xml:space="preserve">Consumer confidence index</t>
  </si>
  <si>
    <t xml:space="preserve">GKI economic sentiment index</t>
  </si>
  <si>
    <t xml:space="preserve">Employment indicator</t>
  </si>
  <si>
    <t xml:space="preserve">Price indica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conomic sentiment index and its elements, 2021-2025</a:t>
            </a:r>
          </a:p>
        </c:rich>
      </c:tx>
      <c:layout>
        <c:manualLayout>
          <c:xMode val="edge"/>
          <c:yMode val="edge"/>
          <c:x val="0.20534262485482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Actual!$D$1</c:f>
              <c:strCache>
                <c:ptCount val="1"/>
                <c:pt idx="0">
                  <c:v>Business confidence index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8</c:f>
              <c:multiLvlStrCache>
                <c:ptCount val="57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D$2:$D$58</c:f>
              <c:numCache>
                <c:formatCode>General</c:formatCode>
                <c:ptCount val="57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  <c:pt idx="52">
                  <c:v>-13.8</c:v>
                </c:pt>
                <c:pt idx="53">
                  <c:v>-12.7</c:v>
                </c:pt>
                <c:pt idx="54">
                  <c:v>-14.8</c:v>
                </c:pt>
                <c:pt idx="55">
                  <c:v>-12.8</c:v>
                </c:pt>
                <c:pt idx="56">
                  <c:v>-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ctual!$E$1</c:f>
              <c:strCache>
                <c:ptCount val="1"/>
                <c:pt idx="0">
                  <c:v>Consumer confidence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8</c:f>
              <c:multiLvlStrCache>
                <c:ptCount val="57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E$2:$E$58</c:f>
              <c:numCache>
                <c:formatCode>General</c:formatCode>
                <c:ptCount val="57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  <c:pt idx="52">
                  <c:v>-29.3</c:v>
                </c:pt>
                <c:pt idx="53">
                  <c:v>-31.6</c:v>
                </c:pt>
                <c:pt idx="54">
                  <c:v>-31.6</c:v>
                </c:pt>
                <c:pt idx="55">
                  <c:v>-28.8</c:v>
                </c:pt>
                <c:pt idx="56">
                  <c:v>-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ctual!$F$1</c:f>
              <c:strCache>
                <c:ptCount val="1"/>
                <c:pt idx="0">
                  <c:v>GKI economic sentiment 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8</c:f>
              <c:multiLvlStrCache>
                <c:ptCount val="57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F$2:$F$58</c:f>
              <c:numCache>
                <c:formatCode>General</c:formatCode>
                <c:ptCount val="57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  <c:pt idx="52">
                  <c:v>-17.83</c:v>
                </c:pt>
                <c:pt idx="53">
                  <c:v>-17.614</c:v>
                </c:pt>
                <c:pt idx="54">
                  <c:v>-19.168</c:v>
                </c:pt>
                <c:pt idx="55">
                  <c:v>-16.96</c:v>
                </c:pt>
                <c:pt idx="56">
                  <c:v>-14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512696"/>
        <c:axId val="17331867"/>
      </c:lineChart>
      <c:catAx>
        <c:axId val="895126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7331867"/>
        <c:crossesAt val="-80"/>
        <c:auto val="1"/>
        <c:lblAlgn val="ctr"/>
        <c:lblOffset val="100"/>
        <c:noMultiLvlLbl val="0"/>
      </c:catAx>
      <c:valAx>
        <c:axId val="17331867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89512696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mployment and price indicator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Actual!$L$1</c:f>
              <c:strCache>
                <c:ptCount val="1"/>
                <c:pt idx="0">
                  <c:v>Price indica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8</c:f>
              <c:multiLvlStrCache>
                <c:ptCount val="57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L$2:$L$58</c:f>
              <c:numCache>
                <c:formatCode>General</c:formatCode>
                <c:ptCount val="57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5.5</c:v>
                </c:pt>
                <c:pt idx="52">
                  <c:v>15.5</c:v>
                </c:pt>
                <c:pt idx="53">
                  <c:v>13.5</c:v>
                </c:pt>
                <c:pt idx="54">
                  <c:v>14.7</c:v>
                </c:pt>
                <c:pt idx="55">
                  <c:v>14</c:v>
                </c:pt>
                <c:pt idx="56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11553"/>
        <c:axId val="90547800"/>
      </c:lineChart>
      <c:lineChart>
        <c:grouping val="standard"/>
        <c:varyColors val="0"/>
        <c:ser>
          <c:idx val="1"/>
          <c:order val="1"/>
          <c:tx>
            <c:strRef>
              <c:f>Actual!$K$1</c:f>
              <c:strCache>
                <c:ptCount val="1"/>
                <c:pt idx="0">
                  <c:v>Employment indica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8</c:f>
              <c:multiLvlStrCache>
                <c:ptCount val="57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K$2:$K$58</c:f>
              <c:numCache>
                <c:formatCode>General</c:formatCode>
                <c:ptCount val="57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5.2</c:v>
                </c:pt>
                <c:pt idx="52">
                  <c:v>-5.2</c:v>
                </c:pt>
                <c:pt idx="53">
                  <c:v>-5.9</c:v>
                </c:pt>
                <c:pt idx="54">
                  <c:v>-7.1</c:v>
                </c:pt>
                <c:pt idx="55">
                  <c:v>-5</c:v>
                </c:pt>
                <c:pt idx="56">
                  <c:v>-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73805"/>
        <c:axId val="91241390"/>
      </c:lineChart>
      <c:catAx>
        <c:axId val="108115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90547800"/>
        <c:crosses val="autoZero"/>
        <c:auto val="1"/>
        <c:lblAlgn val="ctr"/>
        <c:lblOffset val="100"/>
        <c:noMultiLvlLbl val="0"/>
      </c:catAx>
      <c:valAx>
        <c:axId val="905478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10811553"/>
        <c:crosses val="autoZero"/>
        <c:crossBetween val="between"/>
      </c:valAx>
      <c:catAx>
        <c:axId val="206738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1390"/>
        <c:auto val="1"/>
        <c:lblAlgn val="ctr"/>
        <c:lblOffset val="100"/>
        <c:noMultiLvlLbl val="0"/>
      </c:catAx>
      <c:valAx>
        <c:axId val="91241390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20673805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20808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346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price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employment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21.43"/>
    <col collapsed="false" customWidth="true" hidden="false" outlineLevel="0" max="5" min="5" style="1" width="22.86"/>
    <col collapsed="false" customWidth="true" hidden="false" outlineLevel="0" max="6" min="6" style="1" width="24.86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7" t="n">
        <v>-29.6270098035</v>
      </c>
      <c r="F50" s="8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5.2</v>
      </c>
      <c r="L53" s="11" t="n">
        <v>15.5</v>
      </c>
    </row>
    <row r="54" customFormat="false" ht="12.75" hidden="false" customHeight="false" outlineLevel="0" collapsed="false">
      <c r="B54" s="5"/>
      <c r="C54" s="9" t="s">
        <v>11</v>
      </c>
      <c r="D54" s="9" t="n">
        <v>-13.8</v>
      </c>
      <c r="E54" s="9" t="n">
        <v>-29.3</v>
      </c>
      <c r="F54" s="11" t="n">
        <f aca="false">0.74*D54+0.26*E54</f>
        <v>-17.83</v>
      </c>
      <c r="I54" s="5"/>
      <c r="J54" s="9" t="s">
        <v>11</v>
      </c>
      <c r="K54" s="9" t="n">
        <v>-5.2</v>
      </c>
      <c r="L54" s="11" t="n">
        <v>15.5</v>
      </c>
    </row>
    <row r="55" customFormat="false" ht="12.75" hidden="false" customHeight="false" outlineLevel="0" collapsed="false">
      <c r="B55" s="5"/>
      <c r="C55" s="9" t="s">
        <v>12</v>
      </c>
      <c r="D55" s="10" t="n">
        <v>-12.7</v>
      </c>
      <c r="E55" s="10" t="n">
        <v>-31.6</v>
      </c>
      <c r="F55" s="11" t="n">
        <f aca="false">0.74*D55+0.26*E55</f>
        <v>-17.614</v>
      </c>
      <c r="I55" s="5"/>
      <c r="J55" s="9" t="s">
        <v>12</v>
      </c>
      <c r="K55" s="10" t="n">
        <v>-5.9</v>
      </c>
      <c r="L55" s="11" t="n">
        <v>13.5</v>
      </c>
    </row>
    <row r="56" customFormat="false" ht="12.75" hidden="false" customHeight="false" outlineLevel="0" collapsed="false">
      <c r="B56" s="5"/>
      <c r="C56" s="9" t="s">
        <v>13</v>
      </c>
      <c r="D56" s="10" t="n">
        <v>-14.8</v>
      </c>
      <c r="E56" s="10" t="n">
        <v>-31.6</v>
      </c>
      <c r="F56" s="11" t="n">
        <f aca="false">0.74*D56+0.26*E56</f>
        <v>-19.168</v>
      </c>
      <c r="I56" s="5"/>
      <c r="J56" s="9" t="s">
        <v>13</v>
      </c>
      <c r="K56" s="10" t="n">
        <v>-7.1</v>
      </c>
      <c r="L56" s="11" t="n">
        <v>14.7</v>
      </c>
    </row>
    <row r="57" customFormat="false" ht="12.75" hidden="false" customHeight="false" outlineLevel="0" collapsed="false">
      <c r="B57" s="5"/>
      <c r="C57" s="9" t="s">
        <v>14</v>
      </c>
      <c r="D57" s="9" t="n">
        <v>-12.8</v>
      </c>
      <c r="E57" s="9" t="n">
        <v>-28.8</v>
      </c>
      <c r="F57" s="11" t="n">
        <f aca="false">0.74*D57+0.26*E57</f>
        <v>-16.96</v>
      </c>
      <c r="I57" s="5"/>
      <c r="J57" s="9" t="s">
        <v>14</v>
      </c>
      <c r="K57" s="9" t="n">
        <v>-5</v>
      </c>
      <c r="L57" s="11" t="n">
        <v>14</v>
      </c>
    </row>
    <row r="58" customFormat="false" ht="12.75" hidden="false" customHeight="false" outlineLevel="0" collapsed="false">
      <c r="B58" s="5"/>
      <c r="C58" s="9" t="s">
        <v>15</v>
      </c>
      <c r="D58" s="9" t="n">
        <v>-10.5</v>
      </c>
      <c r="E58" s="9" t="n">
        <v>-27</v>
      </c>
      <c r="F58" s="11" t="n">
        <f aca="false">0.74*D58+0.26*E58</f>
        <v>-14.79</v>
      </c>
      <c r="I58" s="5"/>
      <c r="J58" s="9" t="s">
        <v>15</v>
      </c>
      <c r="K58" s="9" t="n">
        <v>-5.3</v>
      </c>
      <c r="L58" s="11" t="n">
        <v>14.6</v>
      </c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3.5" hidden="false" customHeight="false" outlineLevel="0" collapsed="false">
      <c r="B2" s="5" t="s">
        <v>19</v>
      </c>
      <c r="C2" s="16" t="s">
        <v>20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16" t="s">
        <v>20</v>
      </c>
      <c r="K2" s="7" t="n">
        <v>-11.6657315083333</v>
      </c>
      <c r="L2" s="8"/>
    </row>
    <row r="3" customFormat="false" ht="13.5" hidden="false" customHeight="false" outlineLevel="0" collapsed="false">
      <c r="B3" s="5"/>
      <c r="C3" s="16" t="s">
        <v>21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16" t="s">
        <v>21</v>
      </c>
      <c r="K3" s="10" t="n">
        <v>-10.830284892</v>
      </c>
      <c r="L3" s="11"/>
    </row>
    <row r="4" customFormat="false" ht="13.5" hidden="false" customHeight="false" outlineLevel="0" collapsed="false">
      <c r="B4" s="5"/>
      <c r="C4" s="16" t="s">
        <v>22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16" t="s">
        <v>22</v>
      </c>
      <c r="K4" s="10" t="n">
        <v>-11.2902749973333</v>
      </c>
      <c r="L4" s="11"/>
    </row>
    <row r="5" customFormat="false" ht="13.5" hidden="false" customHeight="false" outlineLevel="0" collapsed="false">
      <c r="B5" s="5"/>
      <c r="C5" s="16" t="s">
        <v>23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16" t="s">
        <v>23</v>
      </c>
      <c r="K5" s="10" t="n">
        <v>-11.712832894</v>
      </c>
      <c r="L5" s="11"/>
    </row>
    <row r="6" customFormat="false" ht="13.5" hidden="false" customHeight="false" outlineLevel="0" collapsed="false">
      <c r="B6" s="5"/>
      <c r="C6" s="16" t="s">
        <v>24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16" t="s">
        <v>24</v>
      </c>
      <c r="K6" s="10" t="n">
        <v>-14.3064752913333</v>
      </c>
      <c r="L6" s="11"/>
    </row>
    <row r="7" customFormat="false" ht="13.5" hidden="false" customHeight="false" outlineLevel="0" collapsed="false">
      <c r="B7" s="5"/>
      <c r="C7" s="16" t="s">
        <v>25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16" t="s">
        <v>25</v>
      </c>
      <c r="K7" s="10" t="n">
        <v>-13.9298536653333</v>
      </c>
      <c r="L7" s="11"/>
    </row>
    <row r="8" customFormat="false" ht="13.5" hidden="false" customHeight="false" outlineLevel="0" collapsed="false">
      <c r="B8" s="5"/>
      <c r="C8" s="16" t="s">
        <v>26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16" t="s">
        <v>26</v>
      </c>
      <c r="K8" s="10" t="n">
        <v>-14.2643637886667</v>
      </c>
      <c r="L8" s="11"/>
    </row>
    <row r="9" customFormat="false" ht="13.5" hidden="false" customHeight="false" outlineLevel="0" collapsed="false">
      <c r="B9" s="5"/>
      <c r="C9" s="16" t="s">
        <v>27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16" t="s">
        <v>27</v>
      </c>
      <c r="K9" s="10" t="n">
        <v>-11.2943861536667</v>
      </c>
      <c r="L9" s="11"/>
    </row>
    <row r="10" customFormat="false" ht="13.5" hidden="false" customHeight="false" outlineLevel="0" collapsed="false">
      <c r="B10" s="5"/>
      <c r="C10" s="16" t="s">
        <v>28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16" t="s">
        <v>28</v>
      </c>
      <c r="K10" s="10" t="n">
        <v>-9.849225439</v>
      </c>
      <c r="L10" s="11"/>
    </row>
    <row r="11" customFormat="false" ht="13.5" hidden="false" customHeight="false" outlineLevel="0" collapsed="false">
      <c r="B11" s="5"/>
      <c r="C11" s="16" t="s">
        <v>29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16" t="s">
        <v>29</v>
      </c>
      <c r="K11" s="10" t="n">
        <v>-9.85293083133333</v>
      </c>
      <c r="L11" s="11"/>
    </row>
    <row r="12" customFormat="false" ht="13.5" hidden="false" customHeight="false" outlineLevel="0" collapsed="false">
      <c r="B12" s="5"/>
      <c r="C12" s="16" t="s">
        <v>30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16" t="s">
        <v>30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6" t="s">
        <v>31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6" t="s">
        <v>31</v>
      </c>
      <c r="K13" s="13" t="n">
        <v>-10.3185785793333</v>
      </c>
      <c r="L13" s="15"/>
    </row>
    <row r="14" customFormat="false" ht="13.5" hidden="false" customHeight="false" outlineLevel="0" collapsed="false">
      <c r="B14" s="5" t="s">
        <v>32</v>
      </c>
      <c r="C14" s="16" t="s">
        <v>20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32</v>
      </c>
      <c r="J14" s="16" t="s">
        <v>20</v>
      </c>
      <c r="K14" s="7" t="n">
        <v>-11.064135336</v>
      </c>
      <c r="L14" s="8"/>
    </row>
    <row r="15" customFormat="false" ht="13.5" hidden="false" customHeight="false" outlineLevel="0" collapsed="false">
      <c r="B15" s="5"/>
      <c r="C15" s="16" t="s">
        <v>21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16" t="s">
        <v>21</v>
      </c>
      <c r="K15" s="10" t="n">
        <v>-8.592942057</v>
      </c>
      <c r="L15" s="11"/>
    </row>
    <row r="16" customFormat="false" ht="13.5" hidden="false" customHeight="false" outlineLevel="0" collapsed="false">
      <c r="B16" s="5"/>
      <c r="C16" s="16" t="s">
        <v>22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16" t="s">
        <v>22</v>
      </c>
      <c r="K16" s="10" t="n">
        <v>-6.25521466766667</v>
      </c>
      <c r="L16" s="11"/>
    </row>
    <row r="17" customFormat="false" ht="13.5" hidden="false" customHeight="false" outlineLevel="0" collapsed="false">
      <c r="B17" s="5"/>
      <c r="C17" s="16" t="s">
        <v>23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16" t="s">
        <v>23</v>
      </c>
      <c r="K17" s="10" t="n">
        <v>-4.35234931233333</v>
      </c>
      <c r="L17" s="11"/>
    </row>
    <row r="18" customFormat="false" ht="13.5" hidden="false" customHeight="false" outlineLevel="0" collapsed="false">
      <c r="B18" s="5"/>
      <c r="C18" s="16" t="s">
        <v>24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16" t="s">
        <v>24</v>
      </c>
      <c r="K18" s="10" t="n">
        <v>-2.857475131</v>
      </c>
      <c r="L18" s="11"/>
    </row>
    <row r="19" customFormat="false" ht="13.5" hidden="false" customHeight="false" outlineLevel="0" collapsed="false">
      <c r="B19" s="5"/>
      <c r="C19" s="16" t="s">
        <v>25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16" t="s">
        <v>25</v>
      </c>
      <c r="K19" s="10" t="n">
        <v>-3.23437818966667</v>
      </c>
      <c r="L19" s="11"/>
    </row>
    <row r="20" customFormat="false" ht="13.5" hidden="false" customHeight="false" outlineLevel="0" collapsed="false">
      <c r="B20" s="5"/>
      <c r="C20" s="16" t="s">
        <v>26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16" t="s">
        <v>26</v>
      </c>
      <c r="K20" s="10" t="n">
        <v>-2.30408098366667</v>
      </c>
      <c r="L20" s="11"/>
    </row>
    <row r="21" customFormat="false" ht="13.5" hidden="false" customHeight="false" outlineLevel="0" collapsed="false">
      <c r="B21" s="5"/>
      <c r="C21" s="16" t="s">
        <v>27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16" t="s">
        <v>27</v>
      </c>
      <c r="K21" s="10" t="n">
        <v>0.435442283333333</v>
      </c>
      <c r="L21" s="11"/>
    </row>
    <row r="22" customFormat="false" ht="13.5" hidden="false" customHeight="false" outlineLevel="0" collapsed="false">
      <c r="B22" s="5"/>
      <c r="C22" s="16" t="s">
        <v>28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16" t="s">
        <v>28</v>
      </c>
      <c r="K22" s="10" t="n">
        <v>2.885288122</v>
      </c>
      <c r="L22" s="11"/>
    </row>
    <row r="23" customFormat="false" ht="13.5" hidden="false" customHeight="false" outlineLevel="0" collapsed="false">
      <c r="B23" s="5"/>
      <c r="C23" s="16" t="s">
        <v>29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16" t="s">
        <v>29</v>
      </c>
      <c r="K23" s="10" t="n">
        <v>5.45974078666667</v>
      </c>
      <c r="L23" s="11"/>
    </row>
    <row r="24" customFormat="false" ht="13.5" hidden="false" customHeight="false" outlineLevel="0" collapsed="false">
      <c r="B24" s="5"/>
      <c r="C24" s="16" t="s">
        <v>30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16" t="s">
        <v>30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7" t="s">
        <v>31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7" t="s">
        <v>31</v>
      </c>
      <c r="K25" s="13" t="n">
        <v>8.87526852733333</v>
      </c>
      <c r="L25" s="15"/>
    </row>
    <row r="26" customFormat="false" ht="13.5" hidden="false" customHeight="false" outlineLevel="0" collapsed="false">
      <c r="B26" s="5" t="s">
        <v>33</v>
      </c>
      <c r="C26" s="16" t="s">
        <v>20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33</v>
      </c>
      <c r="J26" s="16" t="s">
        <v>20</v>
      </c>
      <c r="K26" s="7" t="n">
        <v>10.341599151</v>
      </c>
      <c r="L26" s="8"/>
    </row>
    <row r="27" customFormat="false" ht="13.5" hidden="false" customHeight="false" outlineLevel="0" collapsed="false">
      <c r="B27" s="5"/>
      <c r="C27" s="16" t="s">
        <v>21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16" t="s">
        <v>21</v>
      </c>
      <c r="K27" s="10" t="n">
        <v>7.64344322</v>
      </c>
      <c r="L27" s="11"/>
    </row>
    <row r="28" customFormat="false" ht="13.5" hidden="false" customHeight="false" outlineLevel="0" collapsed="false">
      <c r="B28" s="5"/>
      <c r="C28" s="16" t="s">
        <v>22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16" t="s">
        <v>22</v>
      </c>
      <c r="K28" s="10" t="n">
        <v>5.97782113733333</v>
      </c>
      <c r="L28" s="11"/>
    </row>
    <row r="29" customFormat="false" ht="13.5" hidden="false" customHeight="false" outlineLevel="0" collapsed="false">
      <c r="B29" s="5"/>
      <c r="C29" s="16" t="s">
        <v>23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16" t="s">
        <v>23</v>
      </c>
      <c r="K29" s="10" t="n">
        <v>2.19690100466667</v>
      </c>
      <c r="L29" s="11"/>
    </row>
    <row r="30" customFormat="false" ht="13.5" hidden="false" customHeight="false" outlineLevel="0" collapsed="false">
      <c r="B30" s="5"/>
      <c r="C30" s="16" t="s">
        <v>24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16" t="s">
        <v>24</v>
      </c>
      <c r="K30" s="10" t="n">
        <v>2.28334718633333</v>
      </c>
      <c r="L30" s="11"/>
    </row>
    <row r="31" customFormat="false" ht="13.5" hidden="false" customHeight="false" outlineLevel="0" collapsed="false">
      <c r="B31" s="5"/>
      <c r="C31" s="16" t="s">
        <v>25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16" t="s">
        <v>25</v>
      </c>
      <c r="K31" s="10" t="n">
        <v>2.71918864633333</v>
      </c>
      <c r="L31" s="11"/>
    </row>
    <row r="32" customFormat="false" ht="13.5" hidden="false" customHeight="false" outlineLevel="0" collapsed="false">
      <c r="B32" s="5"/>
      <c r="C32" s="16" t="s">
        <v>26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16" t="s">
        <v>26</v>
      </c>
      <c r="K32" s="10" t="n">
        <v>1.96581101566667</v>
      </c>
      <c r="L32" s="11"/>
    </row>
    <row r="33" customFormat="false" ht="13.5" hidden="false" customHeight="false" outlineLevel="0" collapsed="false">
      <c r="B33" s="5"/>
      <c r="C33" s="16" t="s">
        <v>27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16" t="s">
        <v>27</v>
      </c>
      <c r="K33" s="10" t="n">
        <v>-0.528262872333333</v>
      </c>
      <c r="L33" s="11"/>
    </row>
    <row r="34" customFormat="false" ht="13.5" hidden="false" customHeight="false" outlineLevel="0" collapsed="false">
      <c r="B34" s="5"/>
      <c r="C34" s="16" t="s">
        <v>28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16" t="s">
        <v>28</v>
      </c>
      <c r="K34" s="10" t="n">
        <v>-1.46398747366667</v>
      </c>
      <c r="L34" s="11"/>
    </row>
    <row r="35" customFormat="false" ht="13.5" hidden="false" customHeight="false" outlineLevel="0" collapsed="false">
      <c r="B35" s="5"/>
      <c r="C35" s="16" t="s">
        <v>29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16" t="s">
        <v>29</v>
      </c>
      <c r="K35" s="10" t="n">
        <v>-5.13427306466667</v>
      </c>
      <c r="L35" s="11"/>
    </row>
    <row r="36" customFormat="false" ht="13.5" hidden="false" customHeight="false" outlineLevel="0" collapsed="false">
      <c r="B36" s="5"/>
      <c r="C36" s="16" t="s">
        <v>30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16" t="s">
        <v>30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6" t="s">
        <v>31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6" t="s">
        <v>31</v>
      </c>
      <c r="K37" s="13" t="n">
        <v>-3.377022766</v>
      </c>
      <c r="L37" s="15"/>
    </row>
    <row r="38" customFormat="false" ht="13.5" hidden="false" customHeight="false" outlineLevel="0" collapsed="false">
      <c r="B38" s="5" t="s">
        <v>34</v>
      </c>
      <c r="C38" s="16" t="s">
        <v>20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34</v>
      </c>
      <c r="J38" s="16" t="s">
        <v>20</v>
      </c>
      <c r="K38" s="7" t="n">
        <v>0.52138551625</v>
      </c>
      <c r="L38" s="8"/>
    </row>
    <row r="39" customFormat="false" ht="13.5" hidden="false" customHeight="false" outlineLevel="0" collapsed="false">
      <c r="B39" s="5"/>
      <c r="C39" s="16" t="s">
        <v>21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16" t="s">
        <v>21</v>
      </c>
      <c r="K39" s="10" t="n">
        <v>-1.8113099805</v>
      </c>
      <c r="L39" s="11"/>
    </row>
    <row r="40" customFormat="false" ht="13.5" hidden="false" customHeight="false" outlineLevel="0" collapsed="false">
      <c r="B40" s="5"/>
      <c r="C40" s="16" t="s">
        <v>22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16" t="s">
        <v>22</v>
      </c>
      <c r="K40" s="10" t="n">
        <v>-3.31787603325</v>
      </c>
      <c r="L40" s="11"/>
    </row>
    <row r="41" customFormat="false" ht="13.5" hidden="false" customHeight="false" outlineLevel="0" collapsed="false">
      <c r="B41" s="5"/>
      <c r="C41" s="16" t="s">
        <v>23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16" t="s">
        <v>23</v>
      </c>
      <c r="K41" s="10" t="n">
        <v>-4.32592541725</v>
      </c>
      <c r="L41" s="11"/>
    </row>
    <row r="42" customFormat="false" ht="13.5" hidden="false" customHeight="false" outlineLevel="0" collapsed="false">
      <c r="B42" s="5"/>
      <c r="C42" s="16" t="s">
        <v>24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16" t="s">
        <v>24</v>
      </c>
      <c r="K42" s="10" t="n">
        <v>-4.9360345405</v>
      </c>
      <c r="L42" s="11"/>
    </row>
    <row r="43" customFormat="false" ht="13.5" hidden="false" customHeight="false" outlineLevel="0" collapsed="false">
      <c r="B43" s="5"/>
      <c r="C43" s="16" t="s">
        <v>25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16" t="s">
        <v>25</v>
      </c>
      <c r="K43" s="10" t="n">
        <v>-5.4774826105</v>
      </c>
      <c r="L43" s="11"/>
    </row>
    <row r="44" customFormat="false" ht="13.5" hidden="false" customHeight="false" outlineLevel="0" collapsed="false">
      <c r="B44" s="5"/>
      <c r="C44" s="16" t="s">
        <v>26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16" t="s">
        <v>26</v>
      </c>
      <c r="K44" s="10" t="n">
        <v>-4.38298163975</v>
      </c>
      <c r="L44" s="11"/>
    </row>
    <row r="45" customFormat="false" ht="13.5" hidden="false" customHeight="false" outlineLevel="0" collapsed="false">
      <c r="B45" s="5"/>
      <c r="C45" s="16" t="s">
        <v>27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16" t="s">
        <v>27</v>
      </c>
      <c r="K45" s="10" t="n">
        <v>-3.85895028575</v>
      </c>
      <c r="L45" s="11"/>
    </row>
    <row r="46" customFormat="false" ht="13.5" hidden="false" customHeight="false" outlineLevel="0" collapsed="false">
      <c r="B46" s="5"/>
      <c r="C46" s="16" t="s">
        <v>28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16" t="s">
        <v>28</v>
      </c>
      <c r="K46" s="10" t="n">
        <v>-4.022098304</v>
      </c>
      <c r="L46" s="11"/>
    </row>
    <row r="47" customFormat="false" ht="13.5" hidden="false" customHeight="false" outlineLevel="0" collapsed="false">
      <c r="B47" s="5"/>
      <c r="C47" s="16" t="s">
        <v>29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16" t="s">
        <v>29</v>
      </c>
      <c r="K47" s="10" t="n">
        <v>-4.006920804</v>
      </c>
      <c r="L47" s="11"/>
    </row>
    <row r="48" customFormat="false" ht="13.5" hidden="false" customHeight="false" outlineLevel="0" collapsed="false">
      <c r="B48" s="5"/>
      <c r="C48" s="16" t="s">
        <v>30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16" t="s">
        <v>30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7" t="s">
        <v>31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7" t="s">
        <v>31</v>
      </c>
      <c r="K49" s="13" t="n">
        <v>-0.77464051375</v>
      </c>
      <c r="L49" s="15"/>
    </row>
    <row r="50" customFormat="false" ht="13.5" hidden="false" customHeight="false" outlineLevel="0" collapsed="false">
      <c r="B50" s="5" t="s">
        <v>35</v>
      </c>
      <c r="C50" s="16" t="s">
        <v>20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35</v>
      </c>
      <c r="J50" s="16" t="s">
        <v>20</v>
      </c>
      <c r="K50" s="7" t="n">
        <v>-2.08381616475</v>
      </c>
      <c r="L50" s="8"/>
    </row>
    <row r="51" customFormat="false" ht="13.5" hidden="false" customHeight="false" outlineLevel="0" collapsed="false">
      <c r="B51" s="5"/>
      <c r="C51" s="16" t="s">
        <v>21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16" t="s">
        <v>21</v>
      </c>
      <c r="K51" s="10" t="n">
        <v>-3.65115468875</v>
      </c>
      <c r="L51" s="11"/>
    </row>
    <row r="52" customFormat="false" ht="13.5" hidden="false" customHeight="false" outlineLevel="0" collapsed="false">
      <c r="B52" s="5"/>
      <c r="C52" s="16" t="s">
        <v>22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16" t="s">
        <v>22</v>
      </c>
      <c r="K52" s="10" t="n">
        <v>-3.59014549225</v>
      </c>
      <c r="L52" s="11"/>
    </row>
    <row r="53" customFormat="false" ht="13.5" hidden="false" customHeight="false" outlineLevel="0" collapsed="false">
      <c r="B53" s="5"/>
      <c r="C53" s="16" t="s">
        <v>23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16" t="s">
        <v>23</v>
      </c>
      <c r="K53" s="10" t="n">
        <v>-2.522886982</v>
      </c>
      <c r="L53" s="11"/>
    </row>
    <row r="54" customFormat="false" ht="13.5" hidden="false" customHeight="false" outlineLevel="0" collapsed="false">
      <c r="B54" s="5"/>
      <c r="C54" s="16" t="s">
        <v>24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16" t="s">
        <v>24</v>
      </c>
      <c r="K54" s="10" t="n">
        <v>-3.10994933475</v>
      </c>
      <c r="L54" s="11"/>
    </row>
    <row r="55" customFormat="false" ht="13.5" hidden="false" customHeight="false" outlineLevel="0" collapsed="false">
      <c r="B55" s="5"/>
      <c r="C55" s="16" t="s">
        <v>25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16" t="s">
        <v>25</v>
      </c>
      <c r="K55" s="10" t="n">
        <v>-4.12077167825</v>
      </c>
      <c r="L55" s="11"/>
    </row>
    <row r="56" customFormat="false" ht="13.5" hidden="false" customHeight="false" outlineLevel="0" collapsed="false">
      <c r="B56" s="5"/>
      <c r="C56" s="16" t="s">
        <v>26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16" t="s">
        <v>26</v>
      </c>
      <c r="K56" s="10" t="n">
        <v>-4.047575971</v>
      </c>
      <c r="L56" s="11"/>
    </row>
    <row r="57" customFormat="false" ht="13.5" hidden="false" customHeight="false" outlineLevel="0" collapsed="false">
      <c r="B57" s="5"/>
      <c r="C57" s="16" t="s">
        <v>27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16" t="s">
        <v>27</v>
      </c>
      <c r="K57" s="10" t="n">
        <v>-3.80300119575</v>
      </c>
      <c r="L57" s="11"/>
    </row>
    <row r="58" customFormat="false" ht="13.5" hidden="false" customHeight="false" outlineLevel="0" collapsed="false">
      <c r="B58" s="5"/>
      <c r="C58" s="16" t="s">
        <v>28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16" t="s">
        <v>28</v>
      </c>
      <c r="K58" s="10" t="n">
        <v>-3.260326247</v>
      </c>
      <c r="L58" s="11"/>
    </row>
    <row r="59" customFormat="false" ht="13.5" hidden="false" customHeight="false" outlineLevel="0" collapsed="false">
      <c r="B59" s="5"/>
      <c r="C59" s="16" t="s">
        <v>29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16" t="s">
        <v>29</v>
      </c>
      <c r="K59" s="10" t="n">
        <v>-1.54596300225</v>
      </c>
      <c r="L59" s="11"/>
    </row>
    <row r="60" customFormat="false" ht="13.5" hidden="false" customHeight="false" outlineLevel="0" collapsed="false">
      <c r="B60" s="5"/>
      <c r="C60" s="16" t="s">
        <v>30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16" t="s">
        <v>30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6" t="s">
        <v>31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6" t="s">
        <v>31</v>
      </c>
      <c r="K61" s="13" t="n">
        <v>1.21342412475</v>
      </c>
      <c r="L61" s="15"/>
    </row>
    <row r="62" customFormat="false" ht="13.5" hidden="false" customHeight="false" outlineLevel="0" collapsed="false">
      <c r="B62" s="5" t="s">
        <v>36</v>
      </c>
      <c r="C62" s="16" t="s">
        <v>20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36</v>
      </c>
      <c r="J62" s="16" t="s">
        <v>20</v>
      </c>
      <c r="K62" s="7" t="n">
        <v>0.24084143025</v>
      </c>
      <c r="L62" s="8"/>
    </row>
    <row r="63" customFormat="false" ht="13.5" hidden="false" customHeight="false" outlineLevel="0" collapsed="false">
      <c r="B63" s="5"/>
      <c r="C63" s="16" t="s">
        <v>21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16" t="s">
        <v>21</v>
      </c>
      <c r="K63" s="10" t="n">
        <v>-1.34266682375</v>
      </c>
      <c r="L63" s="11"/>
    </row>
    <row r="64" customFormat="false" ht="13.5" hidden="false" customHeight="false" outlineLevel="0" collapsed="false">
      <c r="B64" s="5"/>
      <c r="C64" s="16" t="s">
        <v>22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16" t="s">
        <v>22</v>
      </c>
      <c r="K64" s="10" t="n">
        <v>-1.05409742925</v>
      </c>
      <c r="L64" s="11"/>
    </row>
    <row r="65" customFormat="false" ht="13.5" hidden="false" customHeight="false" outlineLevel="0" collapsed="false">
      <c r="B65" s="5"/>
      <c r="C65" s="16" t="s">
        <v>23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16" t="s">
        <v>23</v>
      </c>
      <c r="K65" s="10" t="n">
        <v>1.71482046425</v>
      </c>
      <c r="L65" s="11"/>
    </row>
    <row r="66" customFormat="false" ht="13.5" hidden="false" customHeight="false" outlineLevel="0" collapsed="false">
      <c r="B66" s="5"/>
      <c r="C66" s="16" t="s">
        <v>24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16" t="s">
        <v>24</v>
      </c>
      <c r="K66" s="10" t="n">
        <v>0.94231772625</v>
      </c>
      <c r="L66" s="11"/>
    </row>
    <row r="67" customFormat="false" ht="13.5" hidden="false" customHeight="false" outlineLevel="0" collapsed="false">
      <c r="B67" s="5"/>
      <c r="C67" s="16" t="s">
        <v>25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16" t="s">
        <v>25</v>
      </c>
      <c r="K67" s="10" t="n">
        <v>-0.130841605</v>
      </c>
      <c r="L67" s="11"/>
    </row>
    <row r="68" customFormat="false" ht="13.5" hidden="false" customHeight="false" outlineLevel="0" collapsed="false">
      <c r="B68" s="5"/>
      <c r="C68" s="16" t="s">
        <v>26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16" t="s">
        <v>26</v>
      </c>
      <c r="K68" s="10" t="n">
        <v>-0.95903582625</v>
      </c>
      <c r="L68" s="11"/>
    </row>
    <row r="69" customFormat="false" ht="13.5" hidden="false" customHeight="false" outlineLevel="0" collapsed="false">
      <c r="B69" s="5"/>
      <c r="C69" s="16" t="s">
        <v>27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16" t="s">
        <v>27</v>
      </c>
      <c r="K69" s="10" t="n">
        <v>-2.3146117935</v>
      </c>
      <c r="L69" s="11"/>
    </row>
    <row r="70" customFormat="false" ht="13.5" hidden="false" customHeight="false" outlineLevel="0" collapsed="false">
      <c r="B70" s="5"/>
      <c r="C70" s="16" t="s">
        <v>28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16" t="s">
        <v>28</v>
      </c>
      <c r="K70" s="10" t="n">
        <v>-3.4189850935</v>
      </c>
      <c r="L70" s="11"/>
    </row>
    <row r="71" customFormat="false" ht="13.5" hidden="false" customHeight="false" outlineLevel="0" collapsed="false">
      <c r="B71" s="5"/>
      <c r="C71" s="16" t="s">
        <v>29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16" t="s">
        <v>29</v>
      </c>
      <c r="K71" s="10" t="n">
        <v>-5.57847837275</v>
      </c>
      <c r="L71" s="11"/>
    </row>
    <row r="72" customFormat="false" ht="13.5" hidden="false" customHeight="false" outlineLevel="0" collapsed="false">
      <c r="B72" s="5"/>
      <c r="C72" s="16" t="s">
        <v>30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16" t="s">
        <v>30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7" t="s">
        <v>31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7" t="s">
        <v>31</v>
      </c>
      <c r="K73" s="13" t="n">
        <v>-2.69041485675</v>
      </c>
      <c r="L73" s="15"/>
    </row>
    <row r="74" customFormat="false" ht="13.5" hidden="false" customHeight="false" outlineLevel="0" collapsed="false">
      <c r="B74" s="5" t="s">
        <v>37</v>
      </c>
      <c r="C74" s="16" t="s">
        <v>20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37</v>
      </c>
      <c r="J74" s="16" t="s">
        <v>20</v>
      </c>
      <c r="K74" s="7" t="n">
        <v>-3.31479173825</v>
      </c>
      <c r="L74" s="8" t="n">
        <v>29.16897029225</v>
      </c>
    </row>
    <row r="75" customFormat="false" ht="13.5" hidden="false" customHeight="false" outlineLevel="0" collapsed="false">
      <c r="B75" s="5"/>
      <c r="C75" s="16" t="s">
        <v>21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16" t="s">
        <v>21</v>
      </c>
      <c r="K75" s="10" t="n">
        <v>-2.3044176905</v>
      </c>
      <c r="L75" s="11" t="n">
        <v>28.0502014035</v>
      </c>
    </row>
    <row r="76" customFormat="false" ht="13.5" hidden="false" customHeight="false" outlineLevel="0" collapsed="false">
      <c r="B76" s="5"/>
      <c r="C76" s="16" t="s">
        <v>22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16" t="s">
        <v>22</v>
      </c>
      <c r="K76" s="10" t="n">
        <v>0.0579591092500003</v>
      </c>
      <c r="L76" s="11" t="n">
        <v>20.6560624955</v>
      </c>
    </row>
    <row r="77" customFormat="false" ht="13.5" hidden="false" customHeight="false" outlineLevel="0" collapsed="false">
      <c r="B77" s="5"/>
      <c r="C77" s="16" t="s">
        <v>23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16" t="s">
        <v>23</v>
      </c>
      <c r="K77" s="10" t="n">
        <v>-2.46546604325</v>
      </c>
      <c r="L77" s="11" t="n">
        <v>23.68135057925</v>
      </c>
    </row>
    <row r="78" customFormat="false" ht="13.5" hidden="false" customHeight="false" outlineLevel="0" collapsed="false">
      <c r="B78" s="5"/>
      <c r="C78" s="16" t="s">
        <v>24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16" t="s">
        <v>24</v>
      </c>
      <c r="K78" s="10" t="n">
        <v>-2.8747098955</v>
      </c>
      <c r="L78" s="11" t="n">
        <v>20.9433493085</v>
      </c>
    </row>
    <row r="79" customFormat="false" ht="13.5" hidden="false" customHeight="false" outlineLevel="0" collapsed="false">
      <c r="B79" s="5"/>
      <c r="C79" s="16" t="s">
        <v>25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16" t="s">
        <v>25</v>
      </c>
      <c r="K79" s="10" t="n">
        <v>0.3308019755</v>
      </c>
      <c r="L79" s="11" t="n">
        <v>19.60616036975</v>
      </c>
    </row>
    <row r="80" customFormat="false" ht="13.5" hidden="false" customHeight="false" outlineLevel="0" collapsed="false">
      <c r="B80" s="5"/>
      <c r="C80" s="16" t="s">
        <v>26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16" t="s">
        <v>26</v>
      </c>
      <c r="K80" s="10" t="n">
        <v>-1.517183907</v>
      </c>
      <c r="L80" s="11" t="n">
        <v>23.999004811</v>
      </c>
    </row>
    <row r="81" customFormat="false" ht="13.5" hidden="false" customHeight="false" outlineLevel="0" collapsed="false">
      <c r="B81" s="5"/>
      <c r="C81" s="16" t="s">
        <v>27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16" t="s">
        <v>27</v>
      </c>
      <c r="K81" s="10" t="n">
        <v>-3.07386116975</v>
      </c>
      <c r="L81" s="11" t="n">
        <v>20.85020866725</v>
      </c>
    </row>
    <row r="82" customFormat="false" ht="13.5" hidden="false" customHeight="false" outlineLevel="0" collapsed="false">
      <c r="B82" s="5"/>
      <c r="C82" s="16" t="s">
        <v>28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16" t="s">
        <v>28</v>
      </c>
      <c r="K82" s="10" t="n">
        <v>-3.18123938675</v>
      </c>
      <c r="L82" s="11" t="n">
        <v>20.038539831</v>
      </c>
    </row>
    <row r="83" customFormat="false" ht="13.5" hidden="false" customHeight="false" outlineLevel="0" collapsed="false">
      <c r="B83" s="5"/>
      <c r="C83" s="16" t="s">
        <v>29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16" t="s">
        <v>29</v>
      </c>
      <c r="K83" s="10" t="n">
        <v>-0.0221477035000002</v>
      </c>
      <c r="L83" s="11" t="n">
        <v>20.1302033305</v>
      </c>
    </row>
    <row r="84" customFormat="false" ht="13.5" hidden="false" customHeight="false" outlineLevel="0" collapsed="false">
      <c r="B84" s="5"/>
      <c r="C84" s="16" t="s">
        <v>30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16" t="s">
        <v>30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6" t="s">
        <v>31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6" t="s">
        <v>31</v>
      </c>
      <c r="K85" s="13" t="n">
        <v>-2.04026225075</v>
      </c>
      <c r="L85" s="15" t="n">
        <v>25.80895968225</v>
      </c>
    </row>
    <row r="86" customFormat="false" ht="13.5" hidden="false" customHeight="false" outlineLevel="0" collapsed="false">
      <c r="B86" s="5" t="s">
        <v>38</v>
      </c>
      <c r="C86" s="16" t="s">
        <v>20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38</v>
      </c>
      <c r="J86" s="16" t="s">
        <v>20</v>
      </c>
      <c r="K86" s="7" t="n">
        <v>-4.1327540315</v>
      </c>
      <c r="L86" s="8" t="n">
        <v>24.98862787675</v>
      </c>
    </row>
    <row r="87" customFormat="false" ht="13.5" hidden="false" customHeight="false" outlineLevel="0" collapsed="false">
      <c r="B87" s="5"/>
      <c r="C87" s="16" t="s">
        <v>21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16" t="s">
        <v>21</v>
      </c>
      <c r="K87" s="10" t="n">
        <v>-4.61970411175</v>
      </c>
      <c r="L87" s="11" t="n">
        <v>24.69775085175</v>
      </c>
    </row>
    <row r="88" customFormat="false" ht="13.5" hidden="false" customHeight="false" outlineLevel="0" collapsed="false">
      <c r="B88" s="5"/>
      <c r="C88" s="16" t="s">
        <v>22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16" t="s">
        <v>22</v>
      </c>
      <c r="K88" s="10" t="n">
        <v>-4.11268519375</v>
      </c>
      <c r="L88" s="11" t="n">
        <v>22.727396269</v>
      </c>
    </row>
    <row r="89" customFormat="false" ht="13.5" hidden="false" customHeight="false" outlineLevel="0" collapsed="false">
      <c r="B89" s="5"/>
      <c r="C89" s="16" t="s">
        <v>23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16" t="s">
        <v>23</v>
      </c>
      <c r="K89" s="10" t="n">
        <v>-5.517666008</v>
      </c>
      <c r="L89" s="11" t="n">
        <v>17.98887741175</v>
      </c>
    </row>
    <row r="90" customFormat="false" ht="13.5" hidden="false" customHeight="false" outlineLevel="0" collapsed="false">
      <c r="B90" s="5"/>
      <c r="C90" s="16" t="s">
        <v>24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16" t="s">
        <v>24</v>
      </c>
      <c r="K90" s="10" t="n">
        <v>-2.85988909825</v>
      </c>
      <c r="L90" s="11" t="n">
        <v>17.18176100975</v>
      </c>
    </row>
    <row r="91" customFormat="false" ht="13.5" hidden="false" customHeight="false" outlineLevel="0" collapsed="false">
      <c r="B91" s="5"/>
      <c r="C91" s="16" t="s">
        <v>25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16" t="s">
        <v>25</v>
      </c>
      <c r="K91" s="10" t="n">
        <v>-7.9276128585</v>
      </c>
      <c r="L91" s="11" t="n">
        <v>24.66731811375</v>
      </c>
    </row>
    <row r="92" customFormat="false" ht="13.5" hidden="false" customHeight="false" outlineLevel="0" collapsed="false">
      <c r="B92" s="5"/>
      <c r="C92" s="16" t="s">
        <v>26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16" t="s">
        <v>26</v>
      </c>
      <c r="K92" s="10" t="n">
        <v>-3.8038228915</v>
      </c>
      <c r="L92" s="11" t="n">
        <v>23.9676273235</v>
      </c>
    </row>
    <row r="93" customFormat="false" ht="13.5" hidden="false" customHeight="false" outlineLevel="0" collapsed="false">
      <c r="B93" s="5"/>
      <c r="C93" s="16" t="s">
        <v>27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16" t="s">
        <v>27</v>
      </c>
      <c r="K93" s="10" t="n">
        <v>-5.67717048775</v>
      </c>
      <c r="L93" s="11" t="n">
        <v>26.6732447865</v>
      </c>
    </row>
    <row r="94" customFormat="false" ht="13.5" hidden="false" customHeight="false" outlineLevel="0" collapsed="false">
      <c r="B94" s="5"/>
      <c r="C94" s="16" t="s">
        <v>28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16" t="s">
        <v>28</v>
      </c>
      <c r="K94" s="10" t="n">
        <v>-8.50460780125</v>
      </c>
      <c r="L94" s="11" t="n">
        <v>21.85298032875</v>
      </c>
    </row>
    <row r="95" customFormat="false" ht="13.5" hidden="false" customHeight="false" outlineLevel="0" collapsed="false">
      <c r="B95" s="5"/>
      <c r="C95" s="16" t="s">
        <v>29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16" t="s">
        <v>29</v>
      </c>
      <c r="K95" s="10" t="n">
        <v>-5.4374841535</v>
      </c>
      <c r="L95" s="11" t="n">
        <v>21.8453176345</v>
      </c>
    </row>
    <row r="96" customFormat="false" ht="13.5" hidden="false" customHeight="false" outlineLevel="0" collapsed="false">
      <c r="B96" s="5"/>
      <c r="C96" s="16" t="s">
        <v>30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16" t="s">
        <v>30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7" t="s">
        <v>31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7" t="s">
        <v>31</v>
      </c>
      <c r="K97" s="13" t="n">
        <v>-6.8836738975</v>
      </c>
      <c r="L97" s="15" t="n">
        <v>25.566651598</v>
      </c>
    </row>
    <row r="98" customFormat="false" ht="13.5" hidden="false" customHeight="false" outlineLevel="0" collapsed="false">
      <c r="B98" s="5" t="s">
        <v>39</v>
      </c>
      <c r="C98" s="16" t="s">
        <v>20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39</v>
      </c>
      <c r="J98" s="16" t="s">
        <v>20</v>
      </c>
      <c r="K98" s="7" t="n">
        <v>-7.983157826</v>
      </c>
      <c r="L98" s="8" t="n">
        <v>27.53912305075</v>
      </c>
    </row>
    <row r="99" customFormat="false" ht="13.5" hidden="false" customHeight="false" outlineLevel="0" collapsed="false">
      <c r="B99" s="5"/>
      <c r="C99" s="16" t="s">
        <v>21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16" t="s">
        <v>21</v>
      </c>
      <c r="K99" s="10" t="n">
        <v>-4.70881816875</v>
      </c>
      <c r="L99" s="11" t="n">
        <v>25.16252612</v>
      </c>
    </row>
    <row r="100" customFormat="false" ht="13.5" hidden="false" customHeight="false" outlineLevel="0" collapsed="false">
      <c r="B100" s="5"/>
      <c r="C100" s="16" t="s">
        <v>22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16" t="s">
        <v>22</v>
      </c>
      <c r="K100" s="10" t="n">
        <v>-4.541798121</v>
      </c>
      <c r="L100" s="11" t="n">
        <v>23.87609281775</v>
      </c>
    </row>
    <row r="101" customFormat="false" ht="13.5" hidden="false" customHeight="false" outlineLevel="0" collapsed="false">
      <c r="B101" s="5"/>
      <c r="C101" s="16" t="s">
        <v>23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16" t="s">
        <v>23</v>
      </c>
      <c r="K101" s="10" t="n">
        <v>-2.0285862165</v>
      </c>
      <c r="L101" s="11" t="n">
        <v>25.2452582235</v>
      </c>
    </row>
    <row r="102" customFormat="false" ht="13.5" hidden="false" customHeight="false" outlineLevel="0" collapsed="false">
      <c r="B102" s="5"/>
      <c r="C102" s="16" t="s">
        <v>24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16" t="s">
        <v>24</v>
      </c>
      <c r="K102" s="10" t="n">
        <v>-2.94241765</v>
      </c>
      <c r="L102" s="11" t="n">
        <v>24.2800671655</v>
      </c>
    </row>
    <row r="103" customFormat="false" ht="13.5" hidden="false" customHeight="false" outlineLevel="0" collapsed="false">
      <c r="B103" s="5"/>
      <c r="C103" s="16" t="s">
        <v>25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16" t="s">
        <v>25</v>
      </c>
      <c r="K103" s="10" t="n">
        <v>-1.436675594</v>
      </c>
      <c r="L103" s="11" t="n">
        <v>23.48646257975</v>
      </c>
    </row>
    <row r="104" customFormat="false" ht="13.5" hidden="false" customHeight="false" outlineLevel="0" collapsed="false">
      <c r="B104" s="5"/>
      <c r="C104" s="16" t="s">
        <v>26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16" t="s">
        <v>26</v>
      </c>
      <c r="K104" s="10" t="n">
        <v>-5.04797766575</v>
      </c>
      <c r="L104" s="11" t="n">
        <v>20.35928788975</v>
      </c>
    </row>
    <row r="105" customFormat="false" ht="13.5" hidden="false" customHeight="false" outlineLevel="0" collapsed="false">
      <c r="B105" s="5"/>
      <c r="C105" s="16" t="s">
        <v>27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16" t="s">
        <v>27</v>
      </c>
      <c r="K105" s="10" t="n">
        <v>-4.4514509065</v>
      </c>
      <c r="L105" s="11" t="n">
        <v>19.6783864695</v>
      </c>
    </row>
    <row r="106" customFormat="false" ht="13.5" hidden="false" customHeight="false" outlineLevel="0" collapsed="false">
      <c r="B106" s="5"/>
      <c r="C106" s="16" t="s">
        <v>28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16" t="s">
        <v>28</v>
      </c>
      <c r="K106" s="10" t="n">
        <v>-4.09199477175</v>
      </c>
      <c r="L106" s="11" t="n">
        <v>20.1233600015</v>
      </c>
    </row>
    <row r="107" customFormat="false" ht="13.5" hidden="false" customHeight="false" outlineLevel="0" collapsed="false">
      <c r="B107" s="5"/>
      <c r="C107" s="16" t="s">
        <v>29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16" t="s">
        <v>29</v>
      </c>
      <c r="K107" s="10" t="n">
        <v>-7.79453229475</v>
      </c>
      <c r="L107" s="11" t="n">
        <v>22.38358054325</v>
      </c>
    </row>
    <row r="108" customFormat="false" ht="13.5" hidden="false" customHeight="false" outlineLevel="0" collapsed="false">
      <c r="B108" s="5"/>
      <c r="C108" s="16" t="s">
        <v>30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16" t="s">
        <v>30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6" t="s">
        <v>31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6" t="s">
        <v>31</v>
      </c>
      <c r="K109" s="13" t="n">
        <v>-11.218417377</v>
      </c>
      <c r="L109" s="15" t="n">
        <v>16.90868983425</v>
      </c>
    </row>
    <row r="110" customFormat="false" ht="13.5" hidden="false" customHeight="false" outlineLevel="0" collapsed="false">
      <c r="B110" s="5" t="s">
        <v>40</v>
      </c>
      <c r="C110" s="16" t="s">
        <v>20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40</v>
      </c>
      <c r="J110" s="16" t="s">
        <v>20</v>
      </c>
      <c r="K110" s="7" t="n">
        <v>-7.821250746</v>
      </c>
      <c r="L110" s="8" t="n">
        <v>16.7916926325</v>
      </c>
    </row>
    <row r="111" customFormat="false" ht="13.5" hidden="false" customHeight="false" outlineLevel="0" collapsed="false">
      <c r="B111" s="5"/>
      <c r="C111" s="16" t="s">
        <v>21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16" t="s">
        <v>21</v>
      </c>
      <c r="K111" s="10" t="n">
        <v>-9.00478189625</v>
      </c>
      <c r="L111" s="11" t="n">
        <v>17.58380778175</v>
      </c>
    </row>
    <row r="112" customFormat="false" ht="13.5" hidden="false" customHeight="false" outlineLevel="0" collapsed="false">
      <c r="B112" s="5"/>
      <c r="C112" s="16" t="s">
        <v>22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16" t="s">
        <v>22</v>
      </c>
      <c r="K112" s="10" t="n">
        <v>-10.04455652575</v>
      </c>
      <c r="L112" s="11" t="n">
        <v>14.31024142975</v>
      </c>
    </row>
    <row r="113" customFormat="false" ht="13.5" hidden="false" customHeight="false" outlineLevel="0" collapsed="false">
      <c r="B113" s="5"/>
      <c r="C113" s="16" t="s">
        <v>23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16" t="s">
        <v>23</v>
      </c>
      <c r="K113" s="10" t="n">
        <v>-10.263215508</v>
      </c>
      <c r="L113" s="11" t="n">
        <v>14.6401841435</v>
      </c>
    </row>
    <row r="114" customFormat="false" ht="13.5" hidden="false" customHeight="false" outlineLevel="0" collapsed="false">
      <c r="B114" s="5"/>
      <c r="C114" s="16" t="s">
        <v>24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16" t="s">
        <v>24</v>
      </c>
      <c r="K114" s="10" t="n">
        <v>-11.25696941225</v>
      </c>
      <c r="L114" s="11" t="n">
        <v>15.1598488105</v>
      </c>
    </row>
    <row r="115" customFormat="false" ht="13.5" hidden="false" customHeight="false" outlineLevel="0" collapsed="false">
      <c r="B115" s="5"/>
      <c r="C115" s="16" t="s">
        <v>25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16" t="s">
        <v>25</v>
      </c>
      <c r="K115" s="10" t="n">
        <v>-11.535889702</v>
      </c>
      <c r="L115" s="11" t="n">
        <v>13.55884416975</v>
      </c>
    </row>
    <row r="116" customFormat="false" ht="13.5" hidden="false" customHeight="false" outlineLevel="0" collapsed="false">
      <c r="B116" s="5"/>
      <c r="C116" s="16" t="s">
        <v>26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16" t="s">
        <v>26</v>
      </c>
      <c r="K116" s="10" t="n">
        <v>-9.63606608575</v>
      </c>
      <c r="L116" s="11" t="n">
        <v>16.59046634625</v>
      </c>
    </row>
    <row r="117" customFormat="false" ht="13.5" hidden="false" customHeight="false" outlineLevel="0" collapsed="false">
      <c r="B117" s="5"/>
      <c r="C117" s="16" t="s">
        <v>27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16" t="s">
        <v>27</v>
      </c>
      <c r="K117" s="10" t="n">
        <v>-10.0046232175</v>
      </c>
      <c r="L117" s="11" t="n">
        <v>15.27780894</v>
      </c>
    </row>
    <row r="118" customFormat="false" ht="13.5" hidden="false" customHeight="false" outlineLevel="0" collapsed="false">
      <c r="B118" s="5"/>
      <c r="C118" s="16" t="s">
        <v>28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16" t="s">
        <v>28</v>
      </c>
      <c r="K118" s="10" t="n">
        <v>-7.62811118525</v>
      </c>
      <c r="L118" s="11" t="n">
        <v>21.58333242175</v>
      </c>
    </row>
    <row r="119" customFormat="false" ht="13.5" hidden="false" customHeight="false" outlineLevel="0" collapsed="false">
      <c r="B119" s="5"/>
      <c r="C119" s="16" t="s">
        <v>29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16" t="s">
        <v>29</v>
      </c>
      <c r="K119" s="10" t="n">
        <v>-9.493710362</v>
      </c>
      <c r="L119" s="11" t="n">
        <v>19.72304270675</v>
      </c>
    </row>
    <row r="120" customFormat="false" ht="13.5" hidden="false" customHeight="false" outlineLevel="0" collapsed="false">
      <c r="B120" s="5"/>
      <c r="C120" s="16" t="s">
        <v>30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16" t="s">
        <v>30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7" t="s">
        <v>31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7" t="s">
        <v>31</v>
      </c>
      <c r="K121" s="13" t="n">
        <v>-6.9570601105</v>
      </c>
      <c r="L121" s="15" t="n">
        <v>13.37827011075</v>
      </c>
    </row>
    <row r="122" customFormat="false" ht="13.5" hidden="false" customHeight="false" outlineLevel="0" collapsed="false">
      <c r="B122" s="5" t="s">
        <v>41</v>
      </c>
      <c r="C122" s="16" t="s">
        <v>20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41</v>
      </c>
      <c r="J122" s="16" t="s">
        <v>20</v>
      </c>
      <c r="K122" s="7" t="n">
        <v>-8.92142129975</v>
      </c>
      <c r="L122" s="8" t="n">
        <v>6.05403327875</v>
      </c>
    </row>
    <row r="123" customFormat="false" ht="13.5" hidden="false" customHeight="false" outlineLevel="0" collapsed="false">
      <c r="B123" s="5"/>
      <c r="C123" s="16" t="s">
        <v>21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16" t="s">
        <v>21</v>
      </c>
      <c r="K123" s="10" t="n">
        <v>-5.30026579225</v>
      </c>
      <c r="L123" s="11" t="n">
        <v>10.01857937775</v>
      </c>
    </row>
    <row r="124" customFormat="false" ht="13.5" hidden="false" customHeight="false" outlineLevel="0" collapsed="false">
      <c r="B124" s="5"/>
      <c r="C124" s="16" t="s">
        <v>22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16" t="s">
        <v>22</v>
      </c>
      <c r="K124" s="10" t="n">
        <v>-7.8253436885</v>
      </c>
      <c r="L124" s="11" t="n">
        <v>12.8384850985</v>
      </c>
    </row>
    <row r="125" customFormat="false" ht="13.5" hidden="false" customHeight="false" outlineLevel="0" collapsed="false">
      <c r="B125" s="5"/>
      <c r="C125" s="16" t="s">
        <v>23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16" t="s">
        <v>23</v>
      </c>
      <c r="K125" s="10" t="n">
        <v>-1.953623833</v>
      </c>
      <c r="L125" s="11" t="n">
        <v>18.572294914</v>
      </c>
    </row>
    <row r="126" customFormat="false" ht="13.5" hidden="false" customHeight="false" outlineLevel="0" collapsed="false">
      <c r="B126" s="5"/>
      <c r="C126" s="16" t="s">
        <v>24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16" t="s">
        <v>24</v>
      </c>
      <c r="K126" s="10" t="n">
        <v>-2.010522995</v>
      </c>
      <c r="L126" s="11" t="n">
        <v>21.59836666475</v>
      </c>
    </row>
    <row r="127" customFormat="false" ht="13.5" hidden="false" customHeight="false" outlineLevel="0" collapsed="false">
      <c r="B127" s="5"/>
      <c r="C127" s="16" t="s">
        <v>25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16" t="s">
        <v>25</v>
      </c>
      <c r="K127" s="10" t="n">
        <v>-5.46357476575</v>
      </c>
      <c r="L127" s="11" t="n">
        <v>19.542956775</v>
      </c>
    </row>
    <row r="128" customFormat="false" ht="13.5" hidden="false" customHeight="false" outlineLevel="0" collapsed="false">
      <c r="B128" s="5"/>
      <c r="C128" s="16" t="s">
        <v>26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16" t="s">
        <v>26</v>
      </c>
      <c r="K128" s="10" t="n">
        <v>-9.9746886745</v>
      </c>
      <c r="L128" s="11" t="n">
        <v>33.789204691</v>
      </c>
    </row>
    <row r="129" customFormat="false" ht="13.5" hidden="false" customHeight="false" outlineLevel="0" collapsed="false">
      <c r="B129" s="5"/>
      <c r="C129" s="16" t="s">
        <v>27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16" t="s">
        <v>27</v>
      </c>
      <c r="K129" s="10" t="n">
        <v>-12.52114942525</v>
      </c>
      <c r="L129" s="11" t="n">
        <v>35.59114049025</v>
      </c>
    </row>
    <row r="130" customFormat="false" ht="13.5" hidden="false" customHeight="false" outlineLevel="0" collapsed="false">
      <c r="B130" s="5"/>
      <c r="C130" s="16" t="s">
        <v>28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16" t="s">
        <v>28</v>
      </c>
      <c r="K130" s="10" t="n">
        <v>-14.24892485125</v>
      </c>
      <c r="L130" s="11" t="n">
        <v>28.79205589625</v>
      </c>
    </row>
    <row r="131" customFormat="false" ht="13.5" hidden="false" customHeight="false" outlineLevel="0" collapsed="false">
      <c r="B131" s="5"/>
      <c r="C131" s="16" t="s">
        <v>29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16" t="s">
        <v>29</v>
      </c>
      <c r="K131" s="10" t="n">
        <v>-11.5597093655</v>
      </c>
      <c r="L131" s="11" t="n">
        <v>28.3775062355</v>
      </c>
    </row>
    <row r="132" customFormat="false" ht="13.5" hidden="false" customHeight="false" outlineLevel="0" collapsed="false">
      <c r="B132" s="5"/>
      <c r="C132" s="16" t="s">
        <v>30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16" t="s">
        <v>30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6" t="s">
        <v>31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6" t="s">
        <v>31</v>
      </c>
      <c r="K133" s="13" t="n">
        <v>-12.997802644</v>
      </c>
      <c r="L133" s="15" t="n">
        <v>27.04262642575</v>
      </c>
    </row>
    <row r="134" customFormat="false" ht="13.5" hidden="false" customHeight="false" outlineLevel="0" collapsed="false">
      <c r="B134" s="5" t="s">
        <v>42</v>
      </c>
      <c r="C134" s="16" t="s">
        <v>20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42</v>
      </c>
      <c r="J134" s="16" t="s">
        <v>20</v>
      </c>
      <c r="K134" s="7" t="n">
        <v>-6.55976870675</v>
      </c>
      <c r="L134" s="8" t="n">
        <v>27.68529744675</v>
      </c>
    </row>
    <row r="135" customFormat="false" ht="13.5" hidden="false" customHeight="false" outlineLevel="0" collapsed="false">
      <c r="B135" s="5"/>
      <c r="C135" s="16" t="s">
        <v>21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16" t="s">
        <v>21</v>
      </c>
      <c r="K135" s="10" t="n">
        <v>-8.39436193575</v>
      </c>
      <c r="L135" s="11" t="n">
        <v>28.2594482415</v>
      </c>
    </row>
    <row r="136" customFormat="false" ht="13.5" hidden="false" customHeight="false" outlineLevel="0" collapsed="false">
      <c r="B136" s="5"/>
      <c r="C136" s="16" t="s">
        <v>22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16" t="s">
        <v>22</v>
      </c>
      <c r="K136" s="10" t="n">
        <v>-6.42300544625</v>
      </c>
      <c r="L136" s="11" t="n">
        <v>24.09969207825</v>
      </c>
    </row>
    <row r="137" customFormat="false" ht="13.5" hidden="false" customHeight="false" outlineLevel="0" collapsed="false">
      <c r="B137" s="5"/>
      <c r="C137" s="16" t="s">
        <v>23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16" t="s">
        <v>23</v>
      </c>
      <c r="K137" s="10" t="n">
        <v>-5.22702195525</v>
      </c>
      <c r="L137" s="11" t="n">
        <v>24.5170994365</v>
      </c>
    </row>
    <row r="138" customFormat="false" ht="13.5" hidden="false" customHeight="false" outlineLevel="0" collapsed="false">
      <c r="B138" s="5"/>
      <c r="C138" s="16" t="s">
        <v>24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16" t="s">
        <v>24</v>
      </c>
      <c r="K138" s="10" t="n">
        <v>-9.25842484425</v>
      </c>
      <c r="L138" s="11" t="n">
        <v>19.90975241675</v>
      </c>
    </row>
    <row r="139" customFormat="false" ht="13.5" hidden="false" customHeight="false" outlineLevel="0" collapsed="false">
      <c r="B139" s="5"/>
      <c r="C139" s="16" t="s">
        <v>25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16" t="s">
        <v>25</v>
      </c>
      <c r="K139" s="10" t="n">
        <v>-6.8659089955</v>
      </c>
      <c r="L139" s="11" t="n">
        <v>19.13800862725</v>
      </c>
    </row>
    <row r="140" customFormat="false" ht="13.5" hidden="false" customHeight="false" outlineLevel="0" collapsed="false">
      <c r="B140" s="5"/>
      <c r="C140" s="16" t="s">
        <v>26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16" t="s">
        <v>26</v>
      </c>
      <c r="K140" s="10" t="n">
        <v>-8.90512593375</v>
      </c>
      <c r="L140" s="11" t="n">
        <v>20.90350355375</v>
      </c>
    </row>
    <row r="141" customFormat="false" ht="13.5" hidden="false" customHeight="false" outlineLevel="0" collapsed="false">
      <c r="B141" s="5"/>
      <c r="C141" s="16" t="s">
        <v>27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16" t="s">
        <v>27</v>
      </c>
      <c r="K141" s="10" t="n">
        <v>-10.942530829</v>
      </c>
      <c r="L141" s="11" t="n">
        <v>18.6616238675</v>
      </c>
    </row>
    <row r="142" customFormat="false" ht="13.5" hidden="false" customHeight="false" outlineLevel="0" collapsed="false">
      <c r="B142" s="5"/>
      <c r="C142" s="16" t="s">
        <v>28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16" t="s">
        <v>28</v>
      </c>
      <c r="K142" s="10" t="n">
        <v>-9.74487576075</v>
      </c>
      <c r="L142" s="11" t="n">
        <v>20.59206505925</v>
      </c>
    </row>
    <row r="143" customFormat="false" ht="13.5" hidden="false" customHeight="false" outlineLevel="0" collapsed="false">
      <c r="B143" s="5"/>
      <c r="C143" s="16" t="s">
        <v>29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16" t="s">
        <v>29</v>
      </c>
      <c r="K143" s="10" t="n">
        <v>-11.85727082975</v>
      </c>
      <c r="L143" s="11" t="n">
        <v>20.15701987775</v>
      </c>
    </row>
    <row r="144" customFormat="false" ht="13.5" hidden="false" customHeight="false" outlineLevel="0" collapsed="false">
      <c r="B144" s="5"/>
      <c r="C144" s="16" t="s">
        <v>30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16" t="s">
        <v>30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7" t="s">
        <v>31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7" t="s">
        <v>31</v>
      </c>
      <c r="K145" s="13" t="n">
        <v>-12.440148044</v>
      </c>
      <c r="L145" s="15" t="n">
        <v>15.83549519</v>
      </c>
    </row>
    <row r="146" customFormat="false" ht="13.5" hidden="false" customHeight="false" outlineLevel="0" collapsed="false">
      <c r="B146" s="5" t="n">
        <v>2008</v>
      </c>
      <c r="C146" s="16" t="s">
        <v>20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16" t="s">
        <v>20</v>
      </c>
      <c r="K146" s="7" t="n">
        <v>-9.16111427125</v>
      </c>
      <c r="L146" s="8" t="n">
        <v>22.62267177675</v>
      </c>
    </row>
    <row r="147" customFormat="false" ht="13.5" hidden="false" customHeight="false" outlineLevel="0" collapsed="false">
      <c r="B147" s="5"/>
      <c r="C147" s="16" t="s">
        <v>21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16" t="s">
        <v>21</v>
      </c>
      <c r="K147" s="10" t="n">
        <v>-7.21664374575</v>
      </c>
      <c r="L147" s="11" t="n">
        <v>18.6278624765</v>
      </c>
    </row>
    <row r="148" customFormat="false" ht="13.5" hidden="false" customHeight="false" outlineLevel="0" collapsed="false">
      <c r="B148" s="5"/>
      <c r="C148" s="16" t="s">
        <v>22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16" t="s">
        <v>22</v>
      </c>
      <c r="K148" s="10" t="n">
        <v>-7.47846239275</v>
      </c>
      <c r="L148" s="11" t="n">
        <v>21.350381237</v>
      </c>
    </row>
    <row r="149" customFormat="false" ht="13.5" hidden="false" customHeight="false" outlineLevel="0" collapsed="false">
      <c r="B149" s="5"/>
      <c r="C149" s="16" t="s">
        <v>23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16" t="s">
        <v>23</v>
      </c>
      <c r="K149" s="10" t="n">
        <v>-8.13044658575</v>
      </c>
      <c r="L149" s="11" t="n">
        <v>20.77027101125</v>
      </c>
    </row>
    <row r="150" customFormat="false" ht="13.5" hidden="false" customHeight="false" outlineLevel="0" collapsed="false">
      <c r="B150" s="5"/>
      <c r="C150" s="16" t="s">
        <v>24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16" t="s">
        <v>24</v>
      </c>
      <c r="K150" s="10" t="n">
        <v>-8.2735858065</v>
      </c>
      <c r="L150" s="11" t="n">
        <v>20.483564932</v>
      </c>
    </row>
    <row r="151" customFormat="false" ht="13.5" hidden="false" customHeight="false" outlineLevel="0" collapsed="false">
      <c r="B151" s="5"/>
      <c r="C151" s="16" t="s">
        <v>25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16" t="s">
        <v>25</v>
      </c>
      <c r="K151" s="10" t="n">
        <v>-7.85458018025</v>
      </c>
      <c r="L151" s="11" t="n">
        <v>19.9093305145</v>
      </c>
    </row>
    <row r="152" customFormat="false" ht="13.5" hidden="false" customHeight="false" outlineLevel="0" collapsed="false">
      <c r="B152" s="5"/>
      <c r="C152" s="16" t="s">
        <v>26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16" t="s">
        <v>26</v>
      </c>
      <c r="K152" s="10" t="n">
        <v>-6.93598474675</v>
      </c>
      <c r="L152" s="11" t="n">
        <v>16.086550924</v>
      </c>
    </row>
    <row r="153" customFormat="false" ht="13.5" hidden="false" customHeight="false" outlineLevel="0" collapsed="false">
      <c r="B153" s="5"/>
      <c r="C153" s="16" t="s">
        <v>27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16" t="s">
        <v>27</v>
      </c>
      <c r="K153" s="10" t="n">
        <v>-6.80848112325</v>
      </c>
      <c r="L153" s="11" t="n">
        <v>9.99586341925</v>
      </c>
    </row>
    <row r="154" customFormat="false" ht="13.5" hidden="false" customHeight="false" outlineLevel="0" collapsed="false">
      <c r="B154" s="5"/>
      <c r="C154" s="16" t="s">
        <v>28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16" t="s">
        <v>28</v>
      </c>
      <c r="K154" s="10" t="n">
        <v>-4.80178315725</v>
      </c>
      <c r="L154" s="11" t="n">
        <v>13.11063386775</v>
      </c>
    </row>
    <row r="155" customFormat="false" ht="13.5" hidden="false" customHeight="false" outlineLevel="0" collapsed="false">
      <c r="B155" s="5"/>
      <c r="C155" s="16" t="s">
        <v>29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16" t="s">
        <v>29</v>
      </c>
      <c r="K155" s="10" t="n">
        <v>-11.13859101475</v>
      </c>
      <c r="L155" s="11" t="n">
        <v>11.22197970775</v>
      </c>
    </row>
    <row r="156" customFormat="false" ht="13.5" hidden="false" customHeight="false" outlineLevel="0" collapsed="false">
      <c r="B156" s="5"/>
      <c r="C156" s="16" t="s">
        <v>30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16" t="s">
        <v>30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6" t="s">
        <v>31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6" t="s">
        <v>31</v>
      </c>
      <c r="K157" s="13" t="n">
        <v>-28.296564989</v>
      </c>
      <c r="L157" s="15" t="n">
        <v>-1.5647359925</v>
      </c>
    </row>
    <row r="158" customFormat="false" ht="13.5" hidden="false" customHeight="false" outlineLevel="0" collapsed="false">
      <c r="B158" s="5" t="n">
        <v>2009</v>
      </c>
      <c r="C158" s="16" t="s">
        <v>20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16" t="s">
        <v>20</v>
      </c>
      <c r="K158" s="7" t="n">
        <v>-25.1238479765</v>
      </c>
      <c r="L158" s="8" t="n">
        <v>-4.46267658625</v>
      </c>
    </row>
    <row r="159" customFormat="false" ht="13.5" hidden="false" customHeight="false" outlineLevel="0" collapsed="false">
      <c r="B159" s="5"/>
      <c r="C159" s="16" t="s">
        <v>21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16" t="s">
        <v>21</v>
      </c>
      <c r="K159" s="10" t="n">
        <v>-31.2461228925</v>
      </c>
      <c r="L159" s="11" t="n">
        <v>-5.5001625475</v>
      </c>
    </row>
    <row r="160" customFormat="false" ht="13.5" hidden="false" customHeight="false" outlineLevel="0" collapsed="false">
      <c r="B160" s="5"/>
      <c r="C160" s="16" t="s">
        <v>22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16" t="s">
        <v>22</v>
      </c>
      <c r="K160" s="10" t="n">
        <v>-31.41441771375</v>
      </c>
      <c r="L160" s="11" t="n">
        <v>-0.721967194999999</v>
      </c>
    </row>
    <row r="161" customFormat="false" ht="13.5" hidden="false" customHeight="false" outlineLevel="0" collapsed="false">
      <c r="B161" s="5"/>
      <c r="C161" s="16" t="s">
        <v>23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16" t="s">
        <v>23</v>
      </c>
      <c r="K161" s="10" t="n">
        <v>-28.56408169425</v>
      </c>
      <c r="L161" s="11" t="n">
        <v>-4.584266852</v>
      </c>
    </row>
    <row r="162" customFormat="false" ht="13.5" hidden="false" customHeight="false" outlineLevel="0" collapsed="false">
      <c r="B162" s="5"/>
      <c r="C162" s="16" t="s">
        <v>24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16" t="s">
        <v>24</v>
      </c>
      <c r="K162" s="10" t="n">
        <v>-24.67533726675</v>
      </c>
      <c r="L162" s="11" t="n">
        <v>1.69831954225</v>
      </c>
    </row>
    <row r="163" customFormat="false" ht="13.5" hidden="false" customHeight="false" outlineLevel="0" collapsed="false">
      <c r="B163" s="5"/>
      <c r="C163" s="16" t="s">
        <v>25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16" t="s">
        <v>25</v>
      </c>
      <c r="K163" s="10" t="n">
        <v>-21.179597581</v>
      </c>
      <c r="L163" s="11" t="n">
        <v>8.9780378095</v>
      </c>
    </row>
    <row r="164" customFormat="false" ht="13.5" hidden="false" customHeight="false" outlineLevel="0" collapsed="false">
      <c r="B164" s="5"/>
      <c r="C164" s="16" t="s">
        <v>26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16" t="s">
        <v>26</v>
      </c>
      <c r="K164" s="10" t="n">
        <v>-20.769543914</v>
      </c>
      <c r="L164" s="11" t="n">
        <v>6.90299559125</v>
      </c>
    </row>
    <row r="165" customFormat="false" ht="13.5" hidden="false" customHeight="false" outlineLevel="0" collapsed="false">
      <c r="B165" s="5"/>
      <c r="C165" s="16" t="s">
        <v>27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16" t="s">
        <v>27</v>
      </c>
      <c r="K165" s="10" t="n">
        <v>-18.86557878725</v>
      </c>
      <c r="L165" s="11" t="n">
        <v>-2.81690689225</v>
      </c>
    </row>
    <row r="166" customFormat="false" ht="13.5" hidden="false" customHeight="false" outlineLevel="0" collapsed="false">
      <c r="B166" s="5"/>
      <c r="C166" s="16" t="s">
        <v>28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16" t="s">
        <v>28</v>
      </c>
      <c r="K166" s="10" t="n">
        <v>-15.651225657</v>
      </c>
      <c r="L166" s="11" t="n">
        <v>-0.69873109975</v>
      </c>
    </row>
    <row r="167" customFormat="false" ht="13.5" hidden="false" customHeight="false" outlineLevel="0" collapsed="false">
      <c r="B167" s="5"/>
      <c r="C167" s="16" t="s">
        <v>29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16" t="s">
        <v>29</v>
      </c>
      <c r="K167" s="10" t="n">
        <v>-15.725287804</v>
      </c>
      <c r="L167" s="11" t="n">
        <v>-4.88703048325</v>
      </c>
    </row>
    <row r="168" customFormat="false" ht="13.5" hidden="false" customHeight="false" outlineLevel="0" collapsed="false">
      <c r="B168" s="5"/>
      <c r="C168" s="16" t="s">
        <v>30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16" t="s">
        <v>30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7" t="s">
        <v>31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7" t="s">
        <v>31</v>
      </c>
      <c r="K169" s="13" t="n">
        <v>-16.706585569</v>
      </c>
      <c r="L169" s="15" t="n">
        <v>-7.6245977025</v>
      </c>
    </row>
    <row r="170" customFormat="false" ht="13.5" hidden="false" customHeight="false" outlineLevel="0" collapsed="false">
      <c r="B170" s="5" t="n">
        <v>2010</v>
      </c>
      <c r="C170" s="16" t="s">
        <v>20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16" t="s">
        <v>20</v>
      </c>
      <c r="K170" s="7" t="n">
        <v>-14.89509312075</v>
      </c>
      <c r="L170" s="8" t="n">
        <v>-7.17224293075</v>
      </c>
    </row>
    <row r="171" customFormat="false" ht="13.5" hidden="false" customHeight="false" outlineLevel="0" collapsed="false">
      <c r="B171" s="5"/>
      <c r="C171" s="16" t="s">
        <v>21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16" t="s">
        <v>21</v>
      </c>
      <c r="K171" s="10" t="n">
        <v>-12.24682656125</v>
      </c>
      <c r="L171" s="11" t="n">
        <v>-4.2910512065</v>
      </c>
    </row>
    <row r="172" customFormat="false" ht="13.5" hidden="false" customHeight="false" outlineLevel="0" collapsed="false">
      <c r="B172" s="5"/>
      <c r="C172" s="16" t="s">
        <v>22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16" t="s">
        <v>22</v>
      </c>
      <c r="K172" s="10" t="n">
        <v>-11.68599346825</v>
      </c>
      <c r="L172" s="11" t="n">
        <v>-1.2301759575</v>
      </c>
    </row>
    <row r="173" customFormat="false" ht="13.5" hidden="false" customHeight="false" outlineLevel="0" collapsed="false">
      <c r="B173" s="5"/>
      <c r="C173" s="16" t="s">
        <v>23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16" t="s">
        <v>23</v>
      </c>
      <c r="K173" s="10" t="n">
        <v>-11.90835548775</v>
      </c>
      <c r="L173" s="11" t="n">
        <v>1.353831766</v>
      </c>
    </row>
    <row r="174" customFormat="false" ht="13.5" hidden="false" customHeight="false" outlineLevel="0" collapsed="false">
      <c r="B174" s="5"/>
      <c r="C174" s="16" t="s">
        <v>24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16" t="s">
        <v>24</v>
      </c>
      <c r="K174" s="10" t="n">
        <v>-10.1245063455</v>
      </c>
      <c r="L174" s="11" t="n">
        <v>2.649740747</v>
      </c>
    </row>
    <row r="175" customFormat="false" ht="13.5" hidden="false" customHeight="false" outlineLevel="0" collapsed="false">
      <c r="B175" s="5"/>
      <c r="C175" s="16" t="s">
        <v>25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16" t="s">
        <v>25</v>
      </c>
      <c r="K175" s="10" t="n">
        <v>-9.7804090905</v>
      </c>
      <c r="L175" s="11" t="n">
        <v>2.13648147525</v>
      </c>
    </row>
    <row r="176" customFormat="false" ht="13.5" hidden="false" customHeight="false" outlineLevel="0" collapsed="false">
      <c r="B176" s="5"/>
      <c r="C176" s="16" t="s">
        <v>26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16" t="s">
        <v>26</v>
      </c>
      <c r="K176" s="10" t="n">
        <v>-8.50909218775</v>
      </c>
      <c r="L176" s="11" t="n">
        <v>1.30106373825</v>
      </c>
    </row>
    <row r="177" customFormat="false" ht="13.5" hidden="false" customHeight="false" outlineLevel="0" collapsed="false">
      <c r="B177" s="5"/>
      <c r="C177" s="16" t="s">
        <v>27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16" t="s">
        <v>27</v>
      </c>
      <c r="K177" s="10" t="n">
        <v>-4.280402471</v>
      </c>
      <c r="L177" s="11" t="n">
        <v>5.32616294875</v>
      </c>
    </row>
    <row r="178" customFormat="false" ht="13.5" hidden="false" customHeight="false" outlineLevel="0" collapsed="false">
      <c r="B178" s="5"/>
      <c r="C178" s="16" t="s">
        <v>28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16" t="s">
        <v>28</v>
      </c>
      <c r="K178" s="10" t="n">
        <v>-4.719524054</v>
      </c>
      <c r="L178" s="11" t="n">
        <v>4.817135589</v>
      </c>
    </row>
    <row r="179" customFormat="false" ht="13.5" hidden="false" customHeight="false" outlineLevel="0" collapsed="false">
      <c r="B179" s="5"/>
      <c r="C179" s="16" t="s">
        <v>29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16" t="s">
        <v>29</v>
      </c>
      <c r="K179" s="10" t="n">
        <v>-4.466636959</v>
      </c>
      <c r="L179" s="11" t="n">
        <v>5.66836981125</v>
      </c>
    </row>
    <row r="180" customFormat="false" ht="13.5" hidden="false" customHeight="false" outlineLevel="0" collapsed="false">
      <c r="B180" s="5"/>
      <c r="C180" s="16" t="s">
        <v>30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16" t="s">
        <v>30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6" t="s">
        <v>31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6" t="s">
        <v>31</v>
      </c>
      <c r="K181" s="13" t="n">
        <v>-9.464343794</v>
      </c>
      <c r="L181" s="15" t="n">
        <v>2.6655551495</v>
      </c>
    </row>
    <row r="182" customFormat="false" ht="13.5" hidden="false" customHeight="false" outlineLevel="0" collapsed="false">
      <c r="B182" s="5" t="n">
        <v>2011</v>
      </c>
      <c r="C182" s="16" t="s">
        <v>20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16" t="s">
        <v>20</v>
      </c>
      <c r="K182" s="7" t="n">
        <v>-5.68432417625</v>
      </c>
      <c r="L182" s="8" t="n">
        <v>5.14992030275</v>
      </c>
    </row>
    <row r="183" customFormat="false" ht="13.5" hidden="false" customHeight="false" outlineLevel="0" collapsed="false">
      <c r="B183" s="5"/>
      <c r="C183" s="16" t="s">
        <v>21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16" t="s">
        <v>21</v>
      </c>
      <c r="K183" s="10" t="n">
        <v>-2.95325985525</v>
      </c>
      <c r="L183" s="11" t="n">
        <v>5.53129553675</v>
      </c>
    </row>
    <row r="184" customFormat="false" ht="13.5" hidden="false" customHeight="false" outlineLevel="0" collapsed="false">
      <c r="B184" s="5"/>
      <c r="C184" s="16" t="s">
        <v>22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16" t="s">
        <v>22</v>
      </c>
      <c r="K184" s="10" t="n">
        <v>-6.25464567925</v>
      </c>
      <c r="L184" s="11" t="n">
        <v>10.1254503635</v>
      </c>
    </row>
    <row r="185" customFormat="false" ht="13.5" hidden="false" customHeight="false" outlineLevel="0" collapsed="false">
      <c r="B185" s="5"/>
      <c r="C185" s="16" t="s">
        <v>23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16" t="s">
        <v>23</v>
      </c>
      <c r="K185" s="10" t="n">
        <v>-6.216081867</v>
      </c>
      <c r="L185" s="11" t="n">
        <v>9.46734556275</v>
      </c>
    </row>
    <row r="186" customFormat="false" ht="13.5" hidden="false" customHeight="false" outlineLevel="0" collapsed="false">
      <c r="B186" s="5"/>
      <c r="C186" s="16" t="s">
        <v>24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16" t="s">
        <v>24</v>
      </c>
      <c r="K186" s="10" t="n">
        <v>-7.32567048225</v>
      </c>
      <c r="L186" s="11" t="n">
        <v>6.747234333</v>
      </c>
    </row>
    <row r="187" customFormat="false" ht="13.5" hidden="false" customHeight="false" outlineLevel="0" collapsed="false">
      <c r="B187" s="5"/>
      <c r="C187" s="16" t="s">
        <v>25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16" t="s">
        <v>25</v>
      </c>
      <c r="K187" s="10" t="n">
        <v>-8.8843016005</v>
      </c>
      <c r="L187" s="11" t="n">
        <v>2.4491255985</v>
      </c>
    </row>
    <row r="188" customFormat="false" ht="13.5" hidden="false" customHeight="false" outlineLevel="0" collapsed="false">
      <c r="B188" s="5"/>
      <c r="C188" s="16" t="s">
        <v>26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16" t="s">
        <v>26</v>
      </c>
      <c r="K188" s="10" t="n">
        <v>-8.4708465865</v>
      </c>
      <c r="L188" s="11" t="n">
        <v>-0.0316875789999997</v>
      </c>
    </row>
    <row r="189" customFormat="false" ht="13.5" hidden="false" customHeight="false" outlineLevel="0" collapsed="false">
      <c r="B189" s="5"/>
      <c r="C189" s="16" t="s">
        <v>27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16" t="s">
        <v>27</v>
      </c>
      <c r="K189" s="10" t="n">
        <v>-10.90720118425</v>
      </c>
      <c r="L189" s="11" t="n">
        <v>1.16276134725</v>
      </c>
    </row>
    <row r="190" customFormat="false" ht="13.5" hidden="false" customHeight="false" outlineLevel="0" collapsed="false">
      <c r="B190" s="5"/>
      <c r="C190" s="16" t="s">
        <v>28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16" t="s">
        <v>28</v>
      </c>
      <c r="K190" s="10" t="n">
        <v>-12.03468187075</v>
      </c>
      <c r="L190" s="11" t="n">
        <v>1.59665163</v>
      </c>
    </row>
    <row r="191" customFormat="false" ht="13.5" hidden="false" customHeight="false" outlineLevel="0" collapsed="false">
      <c r="B191" s="5"/>
      <c r="C191" s="16" t="s">
        <v>29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16" t="s">
        <v>29</v>
      </c>
      <c r="K191" s="10" t="n">
        <v>-15.371076776</v>
      </c>
      <c r="L191" s="11" t="n">
        <v>3.3053302585</v>
      </c>
    </row>
    <row r="192" customFormat="false" ht="13.5" hidden="false" customHeight="false" outlineLevel="0" collapsed="false">
      <c r="B192" s="5"/>
      <c r="C192" s="16" t="s">
        <v>30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16" t="s">
        <v>30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6" t="s">
        <v>31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6" t="s">
        <v>31</v>
      </c>
      <c r="K193" s="13" t="n">
        <v>-16.26992509825</v>
      </c>
      <c r="L193" s="15" t="n">
        <v>8.2863730595</v>
      </c>
    </row>
    <row r="194" customFormat="false" ht="13.5" hidden="false" customHeight="false" outlineLevel="0" collapsed="false">
      <c r="B194" s="5" t="n">
        <v>2012</v>
      </c>
      <c r="C194" s="16" t="s">
        <v>20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16" t="s">
        <v>20</v>
      </c>
      <c r="K194" s="7" t="n">
        <v>-19.4870495665</v>
      </c>
      <c r="L194" s="8" t="n">
        <v>9.6156893255</v>
      </c>
    </row>
    <row r="195" customFormat="false" ht="13.5" hidden="false" customHeight="false" outlineLevel="0" collapsed="false">
      <c r="B195" s="5"/>
      <c r="C195" s="16" t="s">
        <v>21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16" t="s">
        <v>21</v>
      </c>
      <c r="K195" s="10" t="n">
        <v>-15.28307906525</v>
      </c>
      <c r="L195" s="11" t="n">
        <v>4.0014842925</v>
      </c>
    </row>
    <row r="196" customFormat="false" ht="13.5" hidden="false" customHeight="false" outlineLevel="0" collapsed="false">
      <c r="B196" s="5"/>
      <c r="C196" s="16" t="s">
        <v>22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16" t="s">
        <v>22</v>
      </c>
      <c r="K196" s="10" t="n">
        <v>-11.02657218725</v>
      </c>
      <c r="L196" s="11" t="n">
        <v>4.798060946</v>
      </c>
    </row>
    <row r="197" customFormat="false" ht="13.5" hidden="false" customHeight="false" outlineLevel="0" collapsed="false">
      <c r="B197" s="5"/>
      <c r="C197" s="16" t="s">
        <v>23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16" t="s">
        <v>23</v>
      </c>
      <c r="K197" s="10" t="n">
        <v>-12.52250190625</v>
      </c>
      <c r="L197" s="11" t="n">
        <v>2.92231474375</v>
      </c>
    </row>
    <row r="198" customFormat="false" ht="13.5" hidden="false" customHeight="false" outlineLevel="0" collapsed="false">
      <c r="B198" s="5"/>
      <c r="C198" s="16" t="s">
        <v>24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16" t="s">
        <v>24</v>
      </c>
      <c r="K198" s="10" t="n">
        <v>-13.18635533525</v>
      </c>
      <c r="L198" s="11" t="n">
        <v>4.189082198</v>
      </c>
    </row>
    <row r="199" customFormat="false" ht="13.5" hidden="false" customHeight="false" outlineLevel="0" collapsed="false">
      <c r="B199" s="5"/>
      <c r="C199" s="16" t="s">
        <v>25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16" t="s">
        <v>25</v>
      </c>
      <c r="K199" s="10" t="n">
        <v>-13.126815549</v>
      </c>
      <c r="L199" s="11" t="n">
        <v>1.03032759425</v>
      </c>
    </row>
    <row r="200" customFormat="false" ht="13.5" hidden="false" customHeight="false" outlineLevel="0" collapsed="false">
      <c r="B200" s="5"/>
      <c r="C200" s="16" t="s">
        <v>26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16" t="s">
        <v>26</v>
      </c>
      <c r="K200" s="10" t="n">
        <v>-12.146991497</v>
      </c>
      <c r="L200" s="11" t="n">
        <v>0.38703323025</v>
      </c>
    </row>
    <row r="201" customFormat="false" ht="13.5" hidden="false" customHeight="false" outlineLevel="0" collapsed="false">
      <c r="B201" s="5"/>
      <c r="C201" s="16" t="s">
        <v>27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16" t="s">
        <v>27</v>
      </c>
      <c r="K201" s="10" t="n">
        <v>-11.91545681925</v>
      </c>
      <c r="L201" s="11" t="n">
        <v>4.3061764845</v>
      </c>
    </row>
    <row r="202" customFormat="false" ht="13.5" hidden="false" customHeight="false" outlineLevel="0" collapsed="false">
      <c r="B202" s="5"/>
      <c r="C202" s="16" t="s">
        <v>28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16" t="s">
        <v>28</v>
      </c>
      <c r="K202" s="10" t="n">
        <v>-11.8180855015</v>
      </c>
      <c r="L202" s="11" t="n">
        <v>1.667950173</v>
      </c>
    </row>
    <row r="203" customFormat="false" ht="13.5" hidden="false" customHeight="false" outlineLevel="0" collapsed="false">
      <c r="B203" s="5"/>
      <c r="C203" s="16" t="s">
        <v>29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16" t="s">
        <v>29</v>
      </c>
      <c r="K203" s="10" t="n">
        <v>-12.27060683125</v>
      </c>
      <c r="L203" s="11" t="n">
        <v>4.68872031425</v>
      </c>
    </row>
    <row r="204" customFormat="false" ht="13.5" hidden="false" customHeight="false" outlineLevel="0" collapsed="false">
      <c r="B204" s="5"/>
      <c r="C204" s="16" t="s">
        <v>30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16" t="s">
        <v>30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7" t="s">
        <v>31</v>
      </c>
      <c r="D205" s="18" t="n">
        <v>-11.9551983783095</v>
      </c>
      <c r="E205" s="18" t="n">
        <v>-46.03591141675</v>
      </c>
      <c r="F205" s="15" t="n">
        <f aca="false">0.74*D205+0.26*E205</f>
        <v>-20.8161837683041</v>
      </c>
      <c r="I205" s="5"/>
      <c r="J205" s="17" t="s">
        <v>31</v>
      </c>
      <c r="K205" s="18" t="n">
        <v>-10.0847242765</v>
      </c>
      <c r="L205" s="15" t="n">
        <v>1.245683802</v>
      </c>
    </row>
    <row r="206" customFormat="false" ht="13.5" hidden="false" customHeight="false" outlineLevel="0" collapsed="false">
      <c r="B206" s="5" t="n">
        <v>2013</v>
      </c>
      <c r="C206" s="16" t="s">
        <v>20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16" t="s">
        <v>20</v>
      </c>
      <c r="K206" s="7" t="n">
        <v>-12.30825580275</v>
      </c>
      <c r="L206" s="11" t="n">
        <v>-0.252686944500001</v>
      </c>
    </row>
    <row r="207" customFormat="false" ht="13.5" hidden="false" customHeight="false" outlineLevel="0" collapsed="false">
      <c r="B207" s="5"/>
      <c r="C207" s="16" t="s">
        <v>21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16" t="s">
        <v>21</v>
      </c>
      <c r="K207" s="10" t="n">
        <v>-8.651257097</v>
      </c>
      <c r="L207" s="11" t="n">
        <v>3.14157867175</v>
      </c>
    </row>
    <row r="208" customFormat="false" ht="13.5" hidden="false" customHeight="false" outlineLevel="0" collapsed="false">
      <c r="B208" s="5"/>
      <c r="C208" s="16" t="s">
        <v>22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16" t="s">
        <v>22</v>
      </c>
      <c r="K208" s="10" t="n">
        <v>-8.59786663125</v>
      </c>
      <c r="L208" s="11" t="n">
        <v>2.97058718425</v>
      </c>
    </row>
    <row r="209" customFormat="false" ht="13.5" hidden="false" customHeight="false" outlineLevel="0" collapsed="false">
      <c r="B209" s="5"/>
      <c r="C209" s="16" t="s">
        <v>23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16" t="s">
        <v>23</v>
      </c>
      <c r="K209" s="10" t="n">
        <v>-18.758539344</v>
      </c>
      <c r="L209" s="11" t="n">
        <v>3.25352399075</v>
      </c>
    </row>
    <row r="210" customFormat="false" ht="13.5" hidden="false" customHeight="false" outlineLevel="0" collapsed="false">
      <c r="B210" s="5"/>
      <c r="C210" s="16" t="s">
        <v>24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16" t="s">
        <v>24</v>
      </c>
      <c r="K210" s="10" t="n">
        <v>-7.12539747925</v>
      </c>
      <c r="L210" s="11" t="n">
        <v>1.11667861275</v>
      </c>
    </row>
    <row r="211" customFormat="false" ht="13.5" hidden="false" customHeight="false" outlineLevel="0" collapsed="false">
      <c r="B211" s="5"/>
      <c r="C211" s="16" t="s">
        <v>25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16" t="s">
        <v>25</v>
      </c>
      <c r="K211" s="10" t="n">
        <v>-4.95503861425</v>
      </c>
      <c r="L211" s="11" t="n">
        <v>3.338390085</v>
      </c>
    </row>
    <row r="212" customFormat="false" ht="13.5" hidden="false" customHeight="false" outlineLevel="0" collapsed="false">
      <c r="B212" s="5"/>
      <c r="C212" s="16" t="s">
        <v>26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16" t="s">
        <v>26</v>
      </c>
      <c r="K212" s="10" t="n">
        <v>-3.72043773525</v>
      </c>
      <c r="L212" s="11" t="n">
        <v>4.202193064</v>
      </c>
    </row>
    <row r="213" customFormat="false" ht="13.5" hidden="false" customHeight="false" outlineLevel="0" collapsed="false">
      <c r="B213" s="5"/>
      <c r="C213" s="16" t="s">
        <v>27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16" t="s">
        <v>27</v>
      </c>
      <c r="K213" s="10" t="n">
        <v>-1.57037727725</v>
      </c>
      <c r="L213" s="11" t="n">
        <v>6.70176977475</v>
      </c>
    </row>
    <row r="214" customFormat="false" ht="13.5" hidden="false" customHeight="false" outlineLevel="0" collapsed="false">
      <c r="B214" s="5"/>
      <c r="C214" s="16" t="s">
        <v>28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16" t="s">
        <v>28</v>
      </c>
      <c r="K214" s="10" t="n">
        <v>-1.67623720475</v>
      </c>
      <c r="L214" s="11" t="n">
        <v>5.4283019215</v>
      </c>
    </row>
    <row r="215" customFormat="false" ht="13.5" hidden="false" customHeight="false" outlineLevel="0" collapsed="false">
      <c r="B215" s="5"/>
      <c r="C215" s="16" t="s">
        <v>29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16" t="s">
        <v>29</v>
      </c>
      <c r="K215" s="10" t="n">
        <v>-0.0964149487499999</v>
      </c>
      <c r="L215" s="11" t="n">
        <v>3.43419912225</v>
      </c>
    </row>
    <row r="216" customFormat="false" ht="13.5" hidden="false" customHeight="false" outlineLevel="0" collapsed="false">
      <c r="B216" s="5"/>
      <c r="C216" s="16" t="s">
        <v>30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16" t="s">
        <v>30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6" t="s">
        <v>31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6" t="s">
        <v>31</v>
      </c>
      <c r="K217" s="13" t="n">
        <v>1.7839534755</v>
      </c>
      <c r="L217" s="15" t="n">
        <v>0.5361893295</v>
      </c>
    </row>
    <row r="218" customFormat="false" ht="13.5" hidden="false" customHeight="false" outlineLevel="0" collapsed="false">
      <c r="B218" s="5" t="n">
        <v>2014</v>
      </c>
      <c r="C218" s="16" t="s">
        <v>20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16" t="s">
        <v>20</v>
      </c>
      <c r="K218" s="7" t="n">
        <v>2.95711955925</v>
      </c>
      <c r="L218" s="8" t="n">
        <v>2.811994997</v>
      </c>
    </row>
    <row r="219" customFormat="false" ht="13.5" hidden="false" customHeight="false" outlineLevel="0" collapsed="false">
      <c r="B219" s="5"/>
      <c r="C219" s="16" t="s">
        <v>21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16" t="s">
        <v>21</v>
      </c>
      <c r="K219" s="10" t="n">
        <v>1.94648261775</v>
      </c>
      <c r="L219" s="11" t="n">
        <v>2.84279865675</v>
      </c>
    </row>
    <row r="220" customFormat="false" ht="13.5" hidden="false" customHeight="false" outlineLevel="0" collapsed="false">
      <c r="B220" s="5"/>
      <c r="C220" s="16" t="s">
        <v>22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16" t="s">
        <v>22</v>
      </c>
      <c r="K220" s="10" t="n">
        <v>3.69570728975</v>
      </c>
      <c r="L220" s="11" t="n">
        <v>6.16261927375</v>
      </c>
    </row>
    <row r="221" customFormat="false" ht="13.5" hidden="false" customHeight="false" outlineLevel="0" collapsed="false">
      <c r="B221" s="5"/>
      <c r="C221" s="16" t="s">
        <v>23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16" t="s">
        <v>23</v>
      </c>
      <c r="K221" s="10" t="n">
        <v>5.198740891</v>
      </c>
      <c r="L221" s="11" t="n">
        <v>5.9160781335</v>
      </c>
    </row>
    <row r="222" customFormat="false" ht="13.5" hidden="false" customHeight="false" outlineLevel="0" collapsed="false">
      <c r="B222" s="5"/>
      <c r="C222" s="16" t="s">
        <v>24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16" t="s">
        <v>24</v>
      </c>
      <c r="K222" s="10" t="n">
        <v>3.25089769925</v>
      </c>
      <c r="L222" s="11" t="n">
        <v>4.4406196915</v>
      </c>
    </row>
    <row r="223" customFormat="false" ht="13.5" hidden="false" customHeight="false" outlineLevel="0" collapsed="false">
      <c r="B223" s="5"/>
      <c r="C223" s="16" t="s">
        <v>25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16" t="s">
        <v>25</v>
      </c>
      <c r="K223" s="10" t="n">
        <v>3.080679089</v>
      </c>
      <c r="L223" s="11" t="n">
        <v>3.1814877535</v>
      </c>
    </row>
    <row r="224" customFormat="false" ht="13.5" hidden="false" customHeight="false" outlineLevel="0" collapsed="false">
      <c r="B224" s="5"/>
      <c r="C224" s="16" t="s">
        <v>26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16" t="s">
        <v>26</v>
      </c>
      <c r="K224" s="10" t="n">
        <v>2.1918893605</v>
      </c>
      <c r="L224" s="11" t="n">
        <v>6.00519210025</v>
      </c>
    </row>
    <row r="225" customFormat="false" ht="13.5" hidden="false" customHeight="false" outlineLevel="0" collapsed="false">
      <c r="B225" s="5"/>
      <c r="C225" s="16" t="s">
        <v>27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16" t="s">
        <v>27</v>
      </c>
      <c r="K225" s="10" t="n">
        <v>4.8901084425</v>
      </c>
      <c r="L225" s="11" t="n">
        <v>3.2619155965</v>
      </c>
    </row>
    <row r="226" customFormat="false" ht="13.5" hidden="false" customHeight="false" outlineLevel="0" collapsed="false">
      <c r="B226" s="5"/>
      <c r="C226" s="16" t="s">
        <v>28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16" t="s">
        <v>28</v>
      </c>
      <c r="K226" s="10" t="n">
        <v>4.4199544295</v>
      </c>
      <c r="L226" s="11" t="n">
        <v>7.317573278</v>
      </c>
    </row>
    <row r="227" customFormat="false" ht="13.5" hidden="false" customHeight="false" outlineLevel="0" collapsed="false">
      <c r="B227" s="5"/>
      <c r="C227" s="16" t="s">
        <v>29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16" t="s">
        <v>29</v>
      </c>
      <c r="K227" s="10" t="n">
        <v>7.02144403425</v>
      </c>
      <c r="L227" s="11" t="n">
        <v>4.1776027785</v>
      </c>
    </row>
    <row r="228" customFormat="false" ht="13.5" hidden="false" customHeight="false" outlineLevel="0" collapsed="false">
      <c r="B228" s="5"/>
      <c r="C228" s="16" t="s">
        <v>30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16" t="s">
        <v>30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6" t="s">
        <v>31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6" t="s">
        <v>31</v>
      </c>
      <c r="K229" s="13" t="n">
        <v>3.1652579595</v>
      </c>
      <c r="L229" s="15" t="n">
        <v>1.98288320825</v>
      </c>
    </row>
    <row r="230" customFormat="false" ht="13.5" hidden="false" customHeight="false" outlineLevel="0" collapsed="false">
      <c r="B230" s="5" t="n">
        <v>2015</v>
      </c>
      <c r="C230" s="16" t="s">
        <v>20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16" t="s">
        <v>20</v>
      </c>
      <c r="K230" s="7" t="n">
        <v>2.952953798</v>
      </c>
      <c r="L230" s="8" t="n">
        <v>2.784423273</v>
      </c>
    </row>
    <row r="231" customFormat="false" ht="13.5" hidden="false" customHeight="false" outlineLevel="0" collapsed="false">
      <c r="B231" s="5"/>
      <c r="C231" s="16" t="s">
        <v>21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16" t="s">
        <v>21</v>
      </c>
      <c r="K231" s="10" t="n">
        <v>1.84061822725</v>
      </c>
      <c r="L231" s="11" t="n">
        <v>0.6446769015</v>
      </c>
    </row>
    <row r="232" customFormat="false" ht="13.5" hidden="false" customHeight="false" outlineLevel="0" collapsed="false">
      <c r="B232" s="5"/>
      <c r="C232" s="16" t="s">
        <v>22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16" t="s">
        <v>22</v>
      </c>
      <c r="K232" s="10" t="n">
        <v>3.5429762305</v>
      </c>
      <c r="L232" s="11" t="n">
        <v>2.33960017175</v>
      </c>
    </row>
    <row r="233" customFormat="false" ht="13.5" hidden="false" customHeight="false" outlineLevel="0" collapsed="false">
      <c r="B233" s="5"/>
      <c r="C233" s="16" t="s">
        <v>23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16" t="s">
        <v>23</v>
      </c>
      <c r="K233" s="10" t="n">
        <v>3.918528869</v>
      </c>
      <c r="L233" s="11" t="n">
        <v>3.13269058575</v>
      </c>
    </row>
    <row r="234" customFormat="false" ht="13.5" hidden="false" customHeight="false" outlineLevel="0" collapsed="false">
      <c r="B234" s="5"/>
      <c r="C234" s="16" t="s">
        <v>24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16" t="s">
        <v>24</v>
      </c>
      <c r="K234" s="10" t="n">
        <v>3.4488644575</v>
      </c>
      <c r="L234" s="11" t="n">
        <v>4.24633611425</v>
      </c>
    </row>
    <row r="235" customFormat="false" ht="13.5" hidden="false" customHeight="false" outlineLevel="0" collapsed="false">
      <c r="B235" s="5"/>
      <c r="C235" s="16" t="s">
        <v>25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16" t="s">
        <v>25</v>
      </c>
      <c r="K235" s="10" t="n">
        <v>4.07592251725</v>
      </c>
      <c r="L235" s="11" t="n">
        <v>6.9990071535</v>
      </c>
    </row>
    <row r="236" customFormat="false" ht="13.5" hidden="false" customHeight="false" outlineLevel="0" collapsed="false">
      <c r="B236" s="5"/>
      <c r="C236" s="16" t="s">
        <v>26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16" t="s">
        <v>26</v>
      </c>
      <c r="K236" s="10" t="n">
        <v>3.6457348015</v>
      </c>
      <c r="L236" s="11" t="n">
        <v>6.14890005125</v>
      </c>
    </row>
    <row r="237" customFormat="false" ht="13.5" hidden="false" customHeight="false" outlineLevel="0" collapsed="false">
      <c r="B237" s="5"/>
      <c r="C237" s="16" t="s">
        <v>27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16" t="s">
        <v>27</v>
      </c>
      <c r="K237" s="10" t="n">
        <v>7.476876506</v>
      </c>
      <c r="L237" s="11" t="n">
        <v>5.086639391</v>
      </c>
    </row>
    <row r="238" customFormat="false" ht="13.5" hidden="false" customHeight="false" outlineLevel="0" collapsed="false">
      <c r="B238" s="5"/>
      <c r="C238" s="16" t="s">
        <v>28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16" t="s">
        <v>28</v>
      </c>
      <c r="K238" s="10" t="n">
        <v>4.56806147325</v>
      </c>
      <c r="L238" s="11" t="n">
        <v>6.80962623175</v>
      </c>
    </row>
    <row r="239" customFormat="false" ht="13.5" hidden="false" customHeight="false" outlineLevel="0" collapsed="false">
      <c r="B239" s="5"/>
      <c r="C239" s="16" t="s">
        <v>29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16" t="s">
        <v>29</v>
      </c>
      <c r="K239" s="10" t="n">
        <v>5.9551127465</v>
      </c>
      <c r="L239" s="11" t="n">
        <v>7.035336446</v>
      </c>
    </row>
    <row r="240" customFormat="false" ht="13.5" hidden="false" customHeight="false" outlineLevel="0" collapsed="false">
      <c r="B240" s="5"/>
      <c r="C240" s="16" t="s">
        <v>30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16" t="s">
        <v>30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6" t="s">
        <v>31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6" t="s">
        <v>31</v>
      </c>
      <c r="K241" s="13" t="n">
        <v>5.0955556425</v>
      </c>
      <c r="L241" s="15" t="n">
        <v>3.07061896</v>
      </c>
    </row>
    <row r="242" customFormat="false" ht="13.5" hidden="false" customHeight="false" outlineLevel="0" collapsed="false">
      <c r="B242" s="5" t="n">
        <v>2016</v>
      </c>
      <c r="C242" s="16" t="s">
        <v>20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16" t="s">
        <v>20</v>
      </c>
      <c r="K242" s="7" t="n">
        <v>6.8387156875</v>
      </c>
      <c r="L242" s="8" t="n">
        <v>-0.3632438915</v>
      </c>
    </row>
    <row r="243" customFormat="false" ht="13.5" hidden="false" customHeight="false" outlineLevel="0" collapsed="false">
      <c r="B243" s="5"/>
      <c r="C243" s="16" t="s">
        <v>21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16" t="s">
        <v>21</v>
      </c>
      <c r="K243" s="10" t="n">
        <v>7.5755496235</v>
      </c>
      <c r="L243" s="11" t="n">
        <v>5.168677168</v>
      </c>
    </row>
    <row r="244" customFormat="false" ht="13.5" hidden="false" customHeight="false" outlineLevel="0" collapsed="false">
      <c r="B244" s="5"/>
      <c r="C244" s="16" t="s">
        <v>22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16" t="s">
        <v>22</v>
      </c>
      <c r="K244" s="10" t="n">
        <v>7.65351777975</v>
      </c>
      <c r="L244" s="11" t="n">
        <v>5.260100336</v>
      </c>
    </row>
    <row r="245" customFormat="false" ht="13.5" hidden="false" customHeight="false" outlineLevel="0" collapsed="false">
      <c r="B245" s="5"/>
      <c r="C245" s="16" t="s">
        <v>23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16" t="s">
        <v>23</v>
      </c>
      <c r="K245" s="10" t="n">
        <v>4.43219723725</v>
      </c>
      <c r="L245" s="11" t="n">
        <v>6.503297665</v>
      </c>
    </row>
    <row r="246" customFormat="false" ht="13.5" hidden="false" customHeight="false" outlineLevel="0" collapsed="false">
      <c r="B246" s="5"/>
      <c r="C246" s="16" t="s">
        <v>24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16" t="s">
        <v>24</v>
      </c>
      <c r="K246" s="10" t="n">
        <v>6.15245096375</v>
      </c>
      <c r="L246" s="11" t="n">
        <v>6.7058814725</v>
      </c>
    </row>
    <row r="247" customFormat="false" ht="13.5" hidden="false" customHeight="false" outlineLevel="0" collapsed="false">
      <c r="B247" s="5"/>
      <c r="C247" s="16" t="s">
        <v>25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16" t="s">
        <v>25</v>
      </c>
      <c r="K247" s="10" t="n">
        <v>5.70897912675</v>
      </c>
      <c r="L247" s="11" t="n">
        <v>7.586269803</v>
      </c>
    </row>
    <row r="248" customFormat="false" ht="13.5" hidden="false" customHeight="false" outlineLevel="0" collapsed="false">
      <c r="B248" s="5"/>
      <c r="C248" s="16" t="s">
        <v>26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16" t="s">
        <v>26</v>
      </c>
      <c r="K248" s="10" t="n">
        <v>4.73476901475</v>
      </c>
      <c r="L248" s="11" t="n">
        <v>6.7444189155</v>
      </c>
    </row>
    <row r="249" customFormat="false" ht="13.5" hidden="false" customHeight="false" outlineLevel="0" collapsed="false">
      <c r="B249" s="5"/>
      <c r="C249" s="16" t="s">
        <v>27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16" t="s">
        <v>27</v>
      </c>
      <c r="K249" s="10" t="n">
        <v>3.00454458575</v>
      </c>
      <c r="L249" s="11" t="n">
        <v>4.83765450725</v>
      </c>
    </row>
    <row r="250" customFormat="false" ht="13.5" hidden="false" customHeight="false" outlineLevel="0" collapsed="false">
      <c r="B250" s="5"/>
      <c r="C250" s="16" t="s">
        <v>28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16" t="s">
        <v>28</v>
      </c>
      <c r="K250" s="10" t="n">
        <v>6.34012872375</v>
      </c>
      <c r="L250" s="11" t="n">
        <v>7.34875978325</v>
      </c>
    </row>
    <row r="251" customFormat="false" ht="13.5" hidden="false" customHeight="false" outlineLevel="0" collapsed="false">
      <c r="B251" s="5"/>
      <c r="C251" s="16" t="s">
        <v>29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16" t="s">
        <v>29</v>
      </c>
      <c r="K251" s="10" t="n">
        <v>5.09461401625</v>
      </c>
      <c r="L251" s="11" t="n">
        <v>5.612857238</v>
      </c>
    </row>
    <row r="252" customFormat="false" ht="13.5" hidden="false" customHeight="false" outlineLevel="0" collapsed="false">
      <c r="B252" s="5"/>
      <c r="C252" s="16" t="s">
        <v>30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16" t="s">
        <v>30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6" t="s">
        <v>31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6" t="s">
        <v>31</v>
      </c>
      <c r="K253" s="13" t="n">
        <v>6.5813586485</v>
      </c>
      <c r="L253" s="15" t="n">
        <v>14.692947684</v>
      </c>
    </row>
    <row r="254" customFormat="false" ht="13.5" hidden="false" customHeight="false" outlineLevel="0" collapsed="false">
      <c r="B254" s="5" t="n">
        <v>2017</v>
      </c>
      <c r="C254" s="16" t="s">
        <v>20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16" t="s">
        <v>20</v>
      </c>
      <c r="K254" s="7" t="n">
        <v>7.278790643</v>
      </c>
      <c r="L254" s="8" t="n">
        <v>18.921363548</v>
      </c>
    </row>
    <row r="255" customFormat="false" ht="13.5" hidden="false" customHeight="false" outlineLevel="0" collapsed="false">
      <c r="B255" s="5"/>
      <c r="C255" s="16" t="s">
        <v>21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16" t="s">
        <v>21</v>
      </c>
      <c r="K255" s="10" t="n">
        <v>7.0926840695</v>
      </c>
      <c r="L255" s="11" t="n">
        <v>20.03792900825</v>
      </c>
    </row>
    <row r="256" customFormat="false" ht="13.5" hidden="false" customHeight="false" outlineLevel="0" collapsed="false">
      <c r="B256" s="5"/>
      <c r="C256" s="16" t="s">
        <v>22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16" t="s">
        <v>22</v>
      </c>
      <c r="K256" s="10" t="n">
        <v>12.617594842</v>
      </c>
      <c r="L256" s="11" t="n">
        <v>17.300546294</v>
      </c>
    </row>
    <row r="257" customFormat="false" ht="13.5" hidden="false" customHeight="false" outlineLevel="0" collapsed="false">
      <c r="B257" s="5"/>
      <c r="C257" s="16" t="s">
        <v>23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16" t="s">
        <v>23</v>
      </c>
      <c r="K257" s="10" t="n">
        <v>9.306189748</v>
      </c>
      <c r="L257" s="11" t="n">
        <v>18.6582266055</v>
      </c>
    </row>
    <row r="258" customFormat="false" ht="13.5" hidden="false" customHeight="false" outlineLevel="0" collapsed="false">
      <c r="B258" s="5"/>
      <c r="C258" s="16" t="s">
        <v>24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16" t="s">
        <v>24</v>
      </c>
      <c r="K258" s="10" t="n">
        <v>10.91480119025</v>
      </c>
      <c r="L258" s="11" t="n">
        <v>20.3250713845</v>
      </c>
    </row>
    <row r="259" customFormat="false" ht="13.5" hidden="false" customHeight="false" outlineLevel="0" collapsed="false">
      <c r="B259" s="5"/>
      <c r="C259" s="16" t="s">
        <v>25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16" t="s">
        <v>25</v>
      </c>
      <c r="K259" s="10" t="n">
        <v>11.95784447075</v>
      </c>
      <c r="L259" s="11" t="n">
        <v>16.60348534675</v>
      </c>
    </row>
    <row r="260" customFormat="false" ht="13.5" hidden="false" customHeight="false" outlineLevel="0" collapsed="false">
      <c r="B260" s="5"/>
      <c r="C260" s="16" t="s">
        <v>26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16" t="s">
        <v>26</v>
      </c>
      <c r="K260" s="10" t="n">
        <v>10.94756668925</v>
      </c>
      <c r="L260" s="11" t="n">
        <v>17.428508261</v>
      </c>
    </row>
    <row r="261" customFormat="false" ht="13.5" hidden="false" customHeight="false" outlineLevel="0" collapsed="false">
      <c r="B261" s="5"/>
      <c r="C261" s="16" t="s">
        <v>27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16" t="s">
        <v>27</v>
      </c>
      <c r="K261" s="10" t="n">
        <v>11.40724126725</v>
      </c>
      <c r="L261" s="11" t="n">
        <v>20.430126331</v>
      </c>
    </row>
    <row r="262" customFormat="false" ht="13.5" hidden="false" customHeight="false" outlineLevel="0" collapsed="false">
      <c r="B262" s="5"/>
      <c r="C262" s="16" t="s">
        <v>28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16" t="s">
        <v>28</v>
      </c>
      <c r="K262" s="10" t="n">
        <v>14.59041095825</v>
      </c>
      <c r="L262" s="11" t="n">
        <v>21.90877494125</v>
      </c>
    </row>
    <row r="263" customFormat="false" ht="13.5" hidden="false" customHeight="false" outlineLevel="0" collapsed="false">
      <c r="B263" s="5"/>
      <c r="C263" s="16" t="s">
        <v>29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16" t="s">
        <v>29</v>
      </c>
      <c r="K263" s="10" t="n">
        <v>13.7469394425</v>
      </c>
      <c r="L263" s="11" t="n">
        <v>19.61226261975</v>
      </c>
    </row>
    <row r="264" customFormat="false" ht="13.5" hidden="false" customHeight="false" outlineLevel="0" collapsed="false">
      <c r="B264" s="5"/>
      <c r="C264" s="16" t="s">
        <v>30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16" t="s">
        <v>30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6" t="s">
        <v>31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6" t="s">
        <v>31</v>
      </c>
      <c r="K265" s="13" t="n">
        <v>13.477815838</v>
      </c>
      <c r="L265" s="15" t="n">
        <v>27.307260881</v>
      </c>
    </row>
    <row r="266" customFormat="false" ht="13.5" hidden="false" customHeight="false" outlineLevel="0" collapsed="false">
      <c r="B266" s="5" t="n">
        <v>2018</v>
      </c>
      <c r="C266" s="16" t="s">
        <v>20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16" t="s">
        <v>20</v>
      </c>
      <c r="K266" s="7" t="n">
        <v>16.53517228075</v>
      </c>
      <c r="L266" s="8" t="n">
        <v>23.311493449</v>
      </c>
    </row>
    <row r="267" customFormat="false" ht="13.5" hidden="false" customHeight="false" outlineLevel="0" collapsed="false">
      <c r="B267" s="5"/>
      <c r="C267" s="16" t="s">
        <v>21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16" t="s">
        <v>21</v>
      </c>
      <c r="K267" s="10" t="n">
        <v>13.0373754505</v>
      </c>
      <c r="L267" s="11" t="n">
        <v>26.633682747</v>
      </c>
    </row>
    <row r="268" customFormat="false" ht="13.5" hidden="false" customHeight="false" outlineLevel="0" collapsed="false">
      <c r="B268" s="5"/>
      <c r="C268" s="16" t="s">
        <v>22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16" t="s">
        <v>22</v>
      </c>
      <c r="K268" s="10" t="n">
        <v>12.3031836135</v>
      </c>
      <c r="L268" s="11" t="n">
        <v>27.346406376</v>
      </c>
    </row>
    <row r="269" customFormat="false" ht="13.5" hidden="false" customHeight="false" outlineLevel="0" collapsed="false">
      <c r="B269" s="5"/>
      <c r="C269" s="16" t="s">
        <v>23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16" t="s">
        <v>23</v>
      </c>
      <c r="K269" s="10" t="n">
        <v>14.17968140425</v>
      </c>
      <c r="L269" s="11" t="n">
        <v>24.3379614625</v>
      </c>
    </row>
    <row r="270" customFormat="false" ht="13.5" hidden="false" customHeight="false" outlineLevel="0" collapsed="false">
      <c r="B270" s="5"/>
      <c r="C270" s="16" t="s">
        <v>24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16" t="s">
        <v>24</v>
      </c>
      <c r="K270" s="10" t="n">
        <v>12.3505909485</v>
      </c>
      <c r="L270" s="11" t="n">
        <v>23.029573127</v>
      </c>
    </row>
    <row r="271" customFormat="false" ht="13.5" hidden="false" customHeight="false" outlineLevel="0" collapsed="false">
      <c r="B271" s="5"/>
      <c r="C271" s="16" t="s">
        <v>25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16" t="s">
        <v>25</v>
      </c>
      <c r="K271" s="10" t="n">
        <v>13.542459286</v>
      </c>
      <c r="L271" s="11" t="n">
        <v>25.8185806495</v>
      </c>
    </row>
    <row r="272" customFormat="false" ht="13.5" hidden="false" customHeight="false" outlineLevel="0" collapsed="false">
      <c r="B272" s="5"/>
      <c r="C272" s="16" t="s">
        <v>26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16" t="s">
        <v>26</v>
      </c>
      <c r="K272" s="10" t="n">
        <v>13.97957991075</v>
      </c>
      <c r="L272" s="11" t="n">
        <v>27.94286227925</v>
      </c>
    </row>
    <row r="273" customFormat="false" ht="13.5" hidden="false" customHeight="false" outlineLevel="0" collapsed="false">
      <c r="B273" s="5"/>
      <c r="C273" s="16" t="s">
        <v>27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16" t="s">
        <v>27</v>
      </c>
      <c r="K273" s="10" t="n">
        <v>12.73998485075</v>
      </c>
      <c r="L273" s="11" t="n">
        <v>24.89341204225</v>
      </c>
    </row>
    <row r="274" customFormat="false" ht="13.5" hidden="false" customHeight="false" outlineLevel="0" collapsed="false">
      <c r="B274" s="5"/>
      <c r="C274" s="16" t="s">
        <v>28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16" t="s">
        <v>28</v>
      </c>
      <c r="K274" s="10" t="n">
        <v>12.17728397175</v>
      </c>
      <c r="L274" s="11" t="n">
        <v>22.7757128255</v>
      </c>
    </row>
    <row r="275" customFormat="false" ht="13.5" hidden="false" customHeight="false" outlineLevel="0" collapsed="false">
      <c r="B275" s="5"/>
      <c r="C275" s="16" t="s">
        <v>29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16" t="s">
        <v>29</v>
      </c>
      <c r="K275" s="10" t="n">
        <v>12.5324862865</v>
      </c>
      <c r="L275" s="11" t="n">
        <v>26.28947059175</v>
      </c>
    </row>
    <row r="276" customFormat="false" ht="13.5" hidden="false" customHeight="false" outlineLevel="0" collapsed="false">
      <c r="B276" s="5"/>
      <c r="C276" s="16" t="s">
        <v>30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16" t="s">
        <v>30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7" t="s">
        <v>31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7" t="s">
        <v>31</v>
      </c>
      <c r="K277" s="13" t="n">
        <v>16.371492563</v>
      </c>
      <c r="L277" s="15" t="n">
        <v>26.893969207</v>
      </c>
    </row>
    <row r="278" customFormat="false" ht="13.5" hidden="false" customHeight="false" outlineLevel="0" collapsed="false">
      <c r="B278" s="5" t="n">
        <v>2019</v>
      </c>
      <c r="C278" s="16" t="s">
        <v>20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16" t="s">
        <v>20</v>
      </c>
      <c r="K278" s="7" t="n">
        <v>14.86598086675</v>
      </c>
      <c r="L278" s="8" t="n">
        <v>25.4938908855</v>
      </c>
    </row>
    <row r="279" customFormat="false" ht="13.5" hidden="false" customHeight="false" outlineLevel="0" collapsed="false">
      <c r="B279" s="5"/>
      <c r="C279" s="16" t="s">
        <v>21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16" t="s">
        <v>21</v>
      </c>
      <c r="K279" s="10" t="n">
        <v>11.6635892295</v>
      </c>
      <c r="L279" s="11" t="n">
        <v>25.986339077</v>
      </c>
    </row>
    <row r="280" customFormat="false" ht="13.5" hidden="false" customHeight="false" outlineLevel="0" collapsed="false">
      <c r="B280" s="5"/>
      <c r="C280" s="16" t="s">
        <v>22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16" t="s">
        <v>22</v>
      </c>
      <c r="K280" s="10" t="n">
        <v>13.0538029695</v>
      </c>
      <c r="L280" s="11" t="n">
        <v>27.90397870725</v>
      </c>
    </row>
    <row r="281" customFormat="false" ht="13.5" hidden="false" customHeight="false" outlineLevel="0" collapsed="false">
      <c r="B281" s="5"/>
      <c r="C281" s="16" t="s">
        <v>23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16" t="s">
        <v>23</v>
      </c>
      <c r="K281" s="10" t="n">
        <v>7.98461322</v>
      </c>
      <c r="L281" s="11" t="n">
        <v>20.68140616275</v>
      </c>
    </row>
    <row r="282" customFormat="false" ht="13.5" hidden="false" customHeight="false" outlineLevel="0" collapsed="false">
      <c r="B282" s="5"/>
      <c r="C282" s="16" t="s">
        <v>24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16" t="s">
        <v>24</v>
      </c>
      <c r="K282" s="10" t="n">
        <v>10.617347385</v>
      </c>
      <c r="L282" s="11" t="n">
        <v>21.75179108375</v>
      </c>
    </row>
    <row r="283" customFormat="false" ht="13.5" hidden="false" customHeight="false" outlineLevel="0" collapsed="false">
      <c r="B283" s="5"/>
      <c r="C283" s="16" t="s">
        <v>25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16" t="s">
        <v>25</v>
      </c>
      <c r="K283" s="10" t="n">
        <v>7.61723147425</v>
      </c>
      <c r="L283" s="11" t="n">
        <v>19.6881824935</v>
      </c>
    </row>
    <row r="284" customFormat="false" ht="13.5" hidden="false" customHeight="false" outlineLevel="0" collapsed="false">
      <c r="B284" s="5"/>
      <c r="C284" s="16" t="s">
        <v>26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16" t="s">
        <v>26</v>
      </c>
      <c r="K284" s="10" t="n">
        <v>9.06165695075</v>
      </c>
      <c r="L284" s="11" t="n">
        <v>18.4795519335</v>
      </c>
    </row>
    <row r="285" customFormat="false" ht="13.5" hidden="false" customHeight="false" outlineLevel="0" collapsed="false">
      <c r="B285" s="5"/>
      <c r="C285" s="16" t="s">
        <v>27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16" t="s">
        <v>27</v>
      </c>
      <c r="K285" s="10" t="n">
        <v>9.117100599</v>
      </c>
      <c r="L285" s="11" t="n">
        <v>18.48690777325</v>
      </c>
    </row>
    <row r="286" customFormat="false" ht="13.5" hidden="false" customHeight="false" outlineLevel="0" collapsed="false">
      <c r="B286" s="5"/>
      <c r="C286" s="16" t="s">
        <v>28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16" t="s">
        <v>28</v>
      </c>
      <c r="K286" s="10" t="n">
        <v>6.80292005425</v>
      </c>
      <c r="L286" s="11" t="n">
        <v>14.145684128</v>
      </c>
    </row>
    <row r="287" customFormat="false" ht="13.5" hidden="false" customHeight="false" outlineLevel="0" collapsed="false">
      <c r="B287" s="5"/>
      <c r="C287" s="16" t="s">
        <v>29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16" t="s">
        <v>29</v>
      </c>
      <c r="K287" s="10" t="n">
        <v>7.50643946875</v>
      </c>
      <c r="L287" s="11" t="n">
        <v>20.42226947475</v>
      </c>
    </row>
    <row r="288" customFormat="false" ht="13.5" hidden="false" customHeight="false" outlineLevel="0" collapsed="false">
      <c r="B288" s="5"/>
      <c r="C288" s="16" t="s">
        <v>30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16" t="s">
        <v>30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7" t="s">
        <v>31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7" t="s">
        <v>31</v>
      </c>
      <c r="K289" s="13" t="n">
        <v>8.3491182835</v>
      </c>
      <c r="L289" s="15" t="n">
        <v>16.3760721695</v>
      </c>
    </row>
    <row r="290" customFormat="false" ht="13.5" hidden="false" customHeight="false" outlineLevel="0" collapsed="false">
      <c r="B290" s="5" t="n">
        <v>2020</v>
      </c>
      <c r="C290" s="16" t="s">
        <v>20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16" t="s">
        <v>20</v>
      </c>
      <c r="K290" s="7" t="n">
        <v>5.62664368175</v>
      </c>
      <c r="L290" s="8" t="n">
        <v>12.53314305975</v>
      </c>
    </row>
    <row r="291" customFormat="false" ht="13.5" hidden="false" customHeight="false" outlineLevel="0" collapsed="false">
      <c r="B291" s="5"/>
      <c r="C291" s="16" t="s">
        <v>21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16" t="s">
        <v>21</v>
      </c>
      <c r="K291" s="10" t="n">
        <v>5.98786151675</v>
      </c>
      <c r="L291" s="11" t="n">
        <v>15.696805367</v>
      </c>
    </row>
    <row r="292" customFormat="false" ht="13.5" hidden="false" customHeight="false" outlineLevel="0" collapsed="false">
      <c r="B292" s="5"/>
      <c r="C292" s="16" t="s">
        <v>22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16" t="s">
        <v>22</v>
      </c>
      <c r="K292" s="10" t="n">
        <v>3.07967426475</v>
      </c>
      <c r="L292" s="11" t="n">
        <v>14.91144785525</v>
      </c>
    </row>
    <row r="293" customFormat="false" ht="13.5" hidden="false" customHeight="false" outlineLevel="0" collapsed="false">
      <c r="B293" s="5"/>
      <c r="C293" s="16" t="s">
        <v>23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16" t="s">
        <v>23</v>
      </c>
      <c r="K293" s="10" t="n">
        <v>-21.5130443975</v>
      </c>
      <c r="L293" s="11" t="n">
        <v>13.73026601425</v>
      </c>
    </row>
    <row r="294" customFormat="false" ht="13.5" hidden="false" customHeight="false" outlineLevel="0" collapsed="false">
      <c r="B294" s="5"/>
      <c r="C294" s="16" t="s">
        <v>24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16" t="s">
        <v>24</v>
      </c>
      <c r="K294" s="10" t="n">
        <v>-10.2067995355</v>
      </c>
      <c r="L294" s="11" t="n">
        <v>15.398042444</v>
      </c>
    </row>
    <row r="295" customFormat="false" ht="13.5" hidden="false" customHeight="false" outlineLevel="0" collapsed="false">
      <c r="B295" s="5"/>
      <c r="C295" s="16" t="s">
        <v>25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16" t="s">
        <v>25</v>
      </c>
      <c r="K295" s="10" t="n">
        <v>-1.23788317125</v>
      </c>
      <c r="L295" s="11" t="n">
        <v>18.31256084225</v>
      </c>
    </row>
    <row r="296" customFormat="false" ht="13.5" hidden="false" customHeight="false" outlineLevel="0" collapsed="false">
      <c r="B296" s="5"/>
      <c r="C296" s="16" t="s">
        <v>26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16" t="s">
        <v>26</v>
      </c>
      <c r="K296" s="10" t="n">
        <v>1.290212973</v>
      </c>
      <c r="L296" s="11" t="n">
        <v>18.80374874675</v>
      </c>
    </row>
    <row r="297" customFormat="false" ht="13.5" hidden="false" customHeight="false" outlineLevel="0" collapsed="false">
      <c r="B297" s="5"/>
      <c r="C297" s="16" t="s">
        <v>27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16" t="s">
        <v>27</v>
      </c>
      <c r="K297" s="10" t="n">
        <v>-1.015429127</v>
      </c>
      <c r="L297" s="11" t="n">
        <v>17.6185483415</v>
      </c>
    </row>
    <row r="298" customFormat="false" ht="13.5" hidden="false" customHeight="false" outlineLevel="0" collapsed="false">
      <c r="B298" s="5"/>
      <c r="C298" s="16" t="s">
        <v>28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16" t="s">
        <v>28</v>
      </c>
      <c r="K298" s="10" t="n">
        <v>-0.42007604</v>
      </c>
      <c r="L298" s="11" t="n">
        <v>19.0631857155</v>
      </c>
    </row>
    <row r="299" customFormat="false" ht="13.5" hidden="false" customHeight="false" outlineLevel="0" collapsed="false">
      <c r="B299" s="5"/>
      <c r="C299" s="16" t="s">
        <v>29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16" t="s">
        <v>29</v>
      </c>
      <c r="K299" s="10" t="n">
        <v>2.046886804</v>
      </c>
      <c r="L299" s="11" t="n">
        <v>20.89301727025</v>
      </c>
    </row>
    <row r="300" customFormat="false" ht="13.5" hidden="false" customHeight="false" outlineLevel="0" collapsed="false">
      <c r="B300" s="5"/>
      <c r="C300" s="16" t="s">
        <v>30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16" t="s">
        <v>30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7" t="s">
        <v>31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7" t="s">
        <v>31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9-19T1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